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.jpeg" ContentType="image/jpeg"/>
  <Override PartName="/xl/media/image62.jpeg" ContentType="image/jpeg"/>
  <Override PartName="/xl/media/image26.jpeg" ContentType="image/jpeg"/>
  <Override PartName="/xl/media/image4.jpeg" ContentType="image/jpeg"/>
  <Override PartName="/xl/media/image61.jpeg" ContentType="image/jpeg"/>
  <Override PartName="/xl/media/image25.jpeg" ContentType="image/jpeg"/>
  <Override PartName="/xl/media/image37.jpeg" ContentType="image/jpeg"/>
  <Override PartName="/xl/media/image3.jpeg" ContentType="image/jpeg"/>
  <Override PartName="/xl/media/image59.png" ContentType="image/pn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20.jpeg" ContentType="image/jpeg"/>
  <Override PartName="/xl/media/image15.jpeg" ContentType="image/jpeg"/>
  <Override PartName="/xl/media/image60.png" ContentType="image/png"/>
  <Override PartName="/xl/media/image63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44.png" ContentType="image/png"/>
  <Override PartName="/xl/media/image28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3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49.wmf" ContentType="image/x-wmf"/>
  <Override PartName="/xl/media/image53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Predná strana" sheetId="1" state="visible" r:id="rId2"/>
    <sheet name="Viskozimetre a sušiace váhy" sheetId="2" state="visible" r:id="rId3"/>
    <sheet name="Analytické váhy" sheetId="3" state="visible" r:id="rId4"/>
    <sheet name="Kompaktné váhy" sheetId="4" state="visible" r:id="rId5"/>
    <sheet name="Presné váhy" sheetId="5" state="visible" r:id="rId6"/>
    <sheet name="Jednoduché váhy" sheetId="6" state="visible" r:id="rId7"/>
    <sheet name="Počítacie váhy" sheetId="7" state="visible" r:id="rId8"/>
    <sheet name="Priemyselné váhy" sheetId="8" state="visible" r:id="rId9"/>
    <sheet name="Plošiny pre vyššie hmotnosti" sheetId="9" state="visible" r:id="rId10"/>
    <sheet name="Osobné váhy" sheetId="10" state="visible" r:id="rId11"/>
    <sheet name="Indikátory" sheetId="11" state="visible" r:id="rId12"/>
    <sheet name="Snímače" sheetId="12" state="visible" r:id="rId13"/>
  </sheets>
  <definedNames>
    <definedName function="false" hidden="false" localSheetId="2" name="_xlnm.Print_Area" vbProcedure="false">'Analytické váhy'!$A$1:$H$45</definedName>
    <definedName function="false" hidden="false" localSheetId="2" name="_xlnm.Print_Titles" vbProcedure="false">'Analytické váhy'!$1:$2</definedName>
    <definedName function="false" hidden="false" localSheetId="10" name="_xlnm.Print_Area" vbProcedure="false">Indikátory!$A$1:$G$66</definedName>
    <definedName function="false" hidden="false" localSheetId="10" name="_xlnm.Print_Titles" vbProcedure="false">Indikátory!$1:$2</definedName>
    <definedName function="false" hidden="false" localSheetId="5" name="_xlnm.Print_Area" vbProcedure="false">'Jednoduché váhy'!$A$1:$H$73</definedName>
    <definedName function="false" hidden="false" localSheetId="5" name="_xlnm.Print_Titles" vbProcedure="false">'Jednoduché váhy'!$1:$2</definedName>
    <definedName function="false" hidden="false" localSheetId="3" name="_xlnm.Print_Area" vbProcedure="false">'Kompaktné váhy'!$A$1:$H$36</definedName>
    <definedName function="false" hidden="false" localSheetId="3" name="_xlnm.Print_Titles" vbProcedure="false">'Kompaktné váhy'!$1:$2</definedName>
    <definedName function="false" hidden="false" localSheetId="9" name="_xlnm.Print_Area" vbProcedure="false">'Osobné váhy'!$A$1:$H$22</definedName>
    <definedName function="false" hidden="false" localSheetId="8" name="_xlnm.Print_Area" vbProcedure="false">'Plošiny pre vyššie hmotnosti'!$A$1:$H$43</definedName>
    <definedName function="false" hidden="false" localSheetId="8" name="_xlnm.Print_Titles" vbProcedure="false">'Plošiny pre vyššie hmotnosti'!$1:$2</definedName>
    <definedName function="false" hidden="false" localSheetId="6" name="_xlnm.Print_Area" vbProcedure="false">'Počítacie váhy'!$A$1:$H$48</definedName>
    <definedName function="false" hidden="false" localSheetId="6" name="_xlnm.Print_Titles" vbProcedure="false">'Počítacie váhy'!$1:$2</definedName>
    <definedName function="false" hidden="false" localSheetId="0" name="_xlnm.Print_Area" vbProcedure="false">'Predná strana'!$A$1:$M$24</definedName>
    <definedName function="false" hidden="false" localSheetId="4" name="_xlnm.Print_Area" vbProcedure="false">'Presné váhy'!$A$1:$H$133</definedName>
    <definedName function="false" hidden="false" localSheetId="4" name="_xlnm.Print_Titles" vbProcedure="false">'Presné váhy'!$1:$2</definedName>
    <definedName function="false" hidden="false" localSheetId="7" name="_xlnm.Print_Area" vbProcedure="false">'Priemyselné váhy'!$A$1:$H$94</definedName>
    <definedName function="false" hidden="false" localSheetId="7" name="_xlnm.Print_Titles" vbProcedure="false">'Priemyselné váhy'!$1:$2</definedName>
    <definedName function="false" hidden="false" localSheetId="11" name="_xlnm.Print_Area" vbProcedure="false">Snímače!$A$1:$E$61</definedName>
    <definedName function="false" hidden="false" localSheetId="11" name="_xlnm.Print_Titles" vbProcedure="false">Snímače!$1:$2</definedName>
    <definedName function="false" hidden="false" localSheetId="1" name="_xlnm.Print_Area" vbProcedure="false">'Viskozimetre a sušiace váhy'!$A$1:$H$72</definedName>
    <definedName function="false" hidden="false" localSheetId="1" name="_xlnm.Print_Titles" vbProcedure="false">'Viskozimetre a sušiace váhy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" uniqueCount="939">
  <si>
    <t xml:space="preserve"> Cenník 2009</t>
  </si>
  <si>
    <t xml:space="preserve">                                                                                                                                                                                      </t>
  </si>
  <si>
    <t xml:space="preserve">Popis</t>
  </si>
  <si>
    <t xml:space="preserve">Plošina</t>
  </si>
  <si>
    <t xml:space="preserve">Typ váhy</t>
  </si>
  <si>
    <t xml:space="preserve">Váživosť x presnosť</t>
  </si>
  <si>
    <t xml:space="preserve">Overenie</t>
  </si>
  <si>
    <t xml:space="preserve">Cena v EUR    bez DPH</t>
  </si>
  <si>
    <t xml:space="preserve">DPH 19%</t>
  </si>
  <si>
    <t xml:space="preserve">ML-50 Sušiaca váha - analyzátor vlhkosti</t>
  </si>
  <si>
    <t xml:space="preserve">Standard RS232 &amp; WinCT Softvér</t>
  </si>
  <si>
    <t xml:space="preserve">Množstvo vzorky až 50g</t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238"/>
      </rPr>
      <t xml:space="preserve">85mm</t>
    </r>
  </si>
  <si>
    <t xml:space="preserve">ML-50</t>
  </si>
  <si>
    <t xml:space="preserve">50g x 0,005g</t>
  </si>
  <si>
    <t xml:space="preserve">0.005g a 0.1% rozlíšenie</t>
  </si>
  <si>
    <t xml:space="preserve">Manuálna alebo automatická obsluha</t>
  </si>
  <si>
    <t xml:space="preserve">Možnosť prednastavenia 5 programov</t>
  </si>
  <si>
    <t xml:space="preserve">30 posledných meraní v pamäti</t>
  </si>
  <si>
    <t xml:space="preserve">MF-50 Sušiaca váha - analyzátor vhlkosti</t>
  </si>
  <si>
    <t xml:space="preserve">MF-50</t>
  </si>
  <si>
    <t xml:space="preserve">51g x 0,002g</t>
  </si>
  <si>
    <t xml:space="preserve">0.002g a 0.05% rozlíšenie</t>
  </si>
  <si>
    <t xml:space="preserve">Kontrola optimálneho množstva vzorky</t>
  </si>
  <si>
    <t xml:space="preserve">Možnosť prednastavenia 10 programov</t>
  </si>
  <si>
    <t xml:space="preserve">50 posledných meraní v pamäti</t>
  </si>
  <si>
    <t xml:space="preserve">MX-50 Sušiaca váha - analyzátor vhlkosti</t>
  </si>
  <si>
    <t xml:space="preserve">Std RS232 &amp; Win CT Moisture Softvér</t>
  </si>
  <si>
    <t xml:space="preserve">MX-50</t>
  </si>
  <si>
    <t xml:space="preserve">51g x 0,001g</t>
  </si>
  <si>
    <t xml:space="preserve">0.001g a 0.01% rozlíšenie</t>
  </si>
  <si>
    <t xml:space="preserve">Možnosť prednastavenie 20 programov</t>
  </si>
  <si>
    <t xml:space="preserve">100 posledných meraní v pamäti</t>
  </si>
  <si>
    <t xml:space="preserve">MS-70 Sušiaca váha - analyzátor vhlkosti</t>
  </si>
  <si>
    <t xml:space="preserve">Množstvo vzorky až 70g</t>
  </si>
  <si>
    <t xml:space="preserve">MS-70</t>
  </si>
  <si>
    <t xml:space="preserve">70g x 0,0001g</t>
  </si>
  <si>
    <t xml:space="preserve">0.0001g a 0.001% rozlíšenie</t>
  </si>
  <si>
    <t xml:space="preserve">Príslušenstvo k analyzátorom vlhkosti</t>
  </si>
  <si>
    <t xml:space="preserve">Miska na vzorky (100 ks)</t>
  </si>
  <si>
    <t xml:space="preserve">AX-31</t>
  </si>
  <si>
    <t xml:space="preserve">Podložka zo sklenených vlákien (100 ks)</t>
  </si>
  <si>
    <t xml:space="preserve">AX-32</t>
  </si>
  <si>
    <t xml:space="preserve">Testovacia vzorka-dihydrát víanu .sodného   (30g x 12ks)</t>
  </si>
  <si>
    <t xml:space="preserve">AX-33</t>
  </si>
  <si>
    <t xml:space="preserve">Halogénová lampa</t>
  </si>
  <si>
    <t xml:space="preserve">AX-34</t>
  </si>
  <si>
    <t xml:space="preserve">Držiaky na misku (2 ks)</t>
  </si>
  <si>
    <t xml:space="preserve">AX-35</t>
  </si>
  <si>
    <t xml:space="preserve">Pinzety(2 ks)</t>
  </si>
  <si>
    <t xml:space="preserve">AX-36</t>
  </si>
  <si>
    <t xml:space="preserve">Lyžice (2 ks)</t>
  </si>
  <si>
    <t xml:space="preserve">AX-37</t>
  </si>
  <si>
    <t xml:space="preserve">Kryt na displej (5 ks)</t>
  </si>
  <si>
    <t xml:space="preserve">AX-38</t>
  </si>
  <si>
    <t xml:space="preserve">Kryt proti prachu</t>
  </si>
  <si>
    <t xml:space="preserve">AX-39</t>
  </si>
  <si>
    <t xml:space="preserve">RS-232 Kábel (9-25 pin)</t>
  </si>
  <si>
    <t xml:space="preserve">AX-40</t>
  </si>
  <si>
    <t xml:space="preserve">WinCT Moisture Softvér CD</t>
  </si>
  <si>
    <t xml:space="preserve">AX-42</t>
  </si>
  <si>
    <t xml:space="preserve">Zariadenie na kalibráciu teploty s Kalibračným certifikátom (MX-50 &amp; MS-70 only)</t>
  </si>
  <si>
    <t xml:space="preserve">AX-43</t>
  </si>
  <si>
    <t xml:space="preserve">SV Viskozimetre</t>
  </si>
  <si>
    <t xml:space="preserve">Std RS232 &amp; Win Visco Software</t>
  </si>
  <si>
    <t xml:space="preserve">++NOVÁ TECHNOLÓGIA++</t>
  </si>
  <si>
    <t xml:space="preserve">vysoká presnosť </t>
  </si>
  <si>
    <t xml:space="preserve">široký rozsah merania</t>
  </si>
  <si>
    <t xml:space="preserve">SV-1A  0.3 - 1000 mPa.s</t>
  </si>
  <si>
    <t xml:space="preserve">SV-1A</t>
  </si>
  <si>
    <t xml:space="preserve">SV-10  0.3 - 10,000 mPa.s</t>
  </si>
  <si>
    <t xml:space="preserve">SV-10</t>
  </si>
  <si>
    <t xml:space="preserve">SV-100  1000 -100,000 m</t>
  </si>
  <si>
    <t xml:space="preserve">SV-100</t>
  </si>
  <si>
    <t xml:space="preserve">Accessories</t>
  </si>
  <si>
    <t xml:space="preserve">35ml nádobka na vzorky(10 ks)</t>
  </si>
  <si>
    <t xml:space="preserve">AX-SV-33</t>
  </si>
  <si>
    <t xml:space="preserve">10ml nádobka na vzorky(10 ks)</t>
  </si>
  <si>
    <t xml:space="preserve">AX-SV-34</t>
  </si>
  <si>
    <t xml:space="preserve">13ml sklenená nádobka na vzorky</t>
  </si>
  <si>
    <t xml:space="preserve">AX-SV-35</t>
  </si>
  <si>
    <t xml:space="preserve">Polohovateľná zarážka</t>
  </si>
  <si>
    <t xml:space="preserve">AX-SV-36</t>
  </si>
  <si>
    <t xml:space="preserve">Nádobka na temperáciu</t>
  </si>
  <si>
    <t xml:space="preserve">AX-SV-37</t>
  </si>
  <si>
    <t xml:space="preserve">Analógový výstup(0-1V)</t>
  </si>
  <si>
    <t xml:space="preserve">AX-SV-42</t>
  </si>
  <si>
    <t xml:space="preserve">5m predlžovací kábel k pripojeniu displeja</t>
  </si>
  <si>
    <t xml:space="preserve">AX-SV-43</t>
  </si>
  <si>
    <t xml:space="preserve">Cena v EUR bez DPH</t>
  </si>
  <si>
    <t xml:space="preserve">GH Séria - Vnútorná kalibrácia</t>
  </si>
  <si>
    <t xml:space="preserve">Jednotlačítková automatická kalibrácia</t>
  </si>
  <si>
    <t xml:space="preserve">Automatická kalibrácia pri zmene teploty</t>
  </si>
  <si>
    <t xml:space="preserve">Pamäť pre 200 meraní, počítacia funkcia</t>
  </si>
  <si>
    <t xml:space="preserve">Používanie cudzích jednotiek hmotnosti</t>
  </si>
  <si>
    <t xml:space="preserve">GH-252-EC  </t>
  </si>
  <si>
    <r>
      <rPr>
        <sz val="10"/>
        <rFont val="Symbol"/>
        <family val="1"/>
        <charset val="2"/>
      </rPr>
      <t xml:space="preserve">f90</t>
    </r>
    <r>
      <rPr>
        <sz val="10"/>
        <rFont val="Arial"/>
        <family val="2"/>
        <charset val="238"/>
      </rPr>
      <t xml:space="preserve">mm</t>
    </r>
  </si>
  <si>
    <t xml:space="preserve">GH-252</t>
  </si>
  <si>
    <t xml:space="preserve">101g/250g x 0.01mg/0.1mg</t>
  </si>
  <si>
    <t xml:space="preserve">áno</t>
  </si>
  <si>
    <t xml:space="preserve">GH-202-EC   </t>
  </si>
  <si>
    <t xml:space="preserve">GH-202</t>
  </si>
  <si>
    <t xml:space="preserve"> 51g/220g x 0.01mg/0.1mg</t>
  </si>
  <si>
    <t xml:space="preserve">GH-300-EC  </t>
  </si>
  <si>
    <t xml:space="preserve">GH-300</t>
  </si>
  <si>
    <t xml:space="preserve">320g x 0.1mg</t>
  </si>
  <si>
    <t xml:space="preserve">GH-200-EC   </t>
  </si>
  <si>
    <t xml:space="preserve">GH-200</t>
  </si>
  <si>
    <t xml:space="preserve">220g x 0.1mg</t>
  </si>
  <si>
    <t xml:space="preserve">GH-120-EC   </t>
  </si>
  <si>
    <t xml:space="preserve">GH-120</t>
  </si>
  <si>
    <t xml:space="preserve">120g x 0.1mg</t>
  </si>
  <si>
    <t xml:space="preserve">GH Voliteľné doplnky a príslušenstvo</t>
  </si>
  <si>
    <t xml:space="preserve">Ethernet interface</t>
  </si>
  <si>
    <t xml:space="preserve">GH-OP-08</t>
  </si>
  <si>
    <t xml:space="preserve">Externý nabíjateľný zdroj</t>
  </si>
  <si>
    <t xml:space="preserve">AD-1682</t>
  </si>
  <si>
    <t xml:space="preserve">Sada pre určovanie hustoty</t>
  </si>
  <si>
    <t xml:space="preserve">AD-1653</t>
  </si>
  <si>
    <t xml:space="preserve">HR/HR-i Séria - Manuálna kalibrácia</t>
  </si>
  <si>
    <t xml:space="preserve">Std RS232 &amp; WinCT Softvér (HR-i)</t>
  </si>
  <si>
    <t xml:space="preserve">HR-60 EC </t>
  </si>
  <si>
    <t xml:space="preserve">HR-60-EC</t>
  </si>
  <si>
    <t xml:space="preserve">61g x 0.1mg</t>
  </si>
  <si>
    <t xml:space="preserve">HR-120 EC </t>
  </si>
  <si>
    <t xml:space="preserve">HR-120-EC</t>
  </si>
  <si>
    <t xml:space="preserve">HR-200 EC  </t>
  </si>
  <si>
    <t xml:space="preserve">HR-200-EC</t>
  </si>
  <si>
    <t xml:space="preserve">200g x 0.1mg</t>
  </si>
  <si>
    <t xml:space="preserve"> </t>
  </si>
  <si>
    <t xml:space="preserve">HR-i séria</t>
  </si>
  <si>
    <t xml:space="preserve">HR-202i   </t>
  </si>
  <si>
    <r>
      <rPr>
        <sz val="10"/>
        <rFont val="Symbol"/>
        <family val="1"/>
        <charset val="2"/>
      </rPr>
      <t xml:space="preserve">f 90</t>
    </r>
    <r>
      <rPr>
        <sz val="10"/>
        <rFont val="Arial"/>
        <family val="2"/>
        <charset val="238"/>
      </rPr>
      <t xml:space="preserve">mm</t>
    </r>
  </si>
  <si>
    <t xml:space="preserve">HR-202i</t>
  </si>
  <si>
    <t xml:space="preserve">220/51g x 0.1mg/0.01mg</t>
  </si>
  <si>
    <t xml:space="preserve">HR-300i  </t>
  </si>
  <si>
    <t xml:space="preserve">HR-300i</t>
  </si>
  <si>
    <t xml:space="preserve">  320g x 0.1mg</t>
  </si>
  <si>
    <t xml:space="preserve">HR &amp; HR-i Voliteľné doplnky</t>
  </si>
  <si>
    <t xml:space="preserve">Sériový výstup RS-232</t>
  </si>
  <si>
    <t xml:space="preserve">HR-OP-03</t>
  </si>
  <si>
    <t xml:space="preserve">Sériový výstup - prúdová slučka</t>
  </si>
  <si>
    <t xml:space="preserve">HR-OP-05</t>
  </si>
  <si>
    <t xml:space="preserve">Sada nabíjateľných batérií (HR60/120/200)</t>
  </si>
  <si>
    <t xml:space="preserve">HR-OP-09</t>
  </si>
  <si>
    <t xml:space="preserve">GR Séria - Vnútorná kalibrácia</t>
  </si>
  <si>
    <t xml:space="preserve">GR-120 EC  </t>
  </si>
  <si>
    <t xml:space="preserve">GR-120-EC</t>
  </si>
  <si>
    <t xml:space="preserve">GR-200 EC   </t>
  </si>
  <si>
    <t xml:space="preserve">GR-200-EC</t>
  </si>
  <si>
    <t xml:space="preserve">210g x 0.1mg</t>
  </si>
  <si>
    <t xml:space="preserve">GR-202 EC </t>
  </si>
  <si>
    <t xml:space="preserve">GR-202-EC</t>
  </si>
  <si>
    <t xml:space="preserve">42 / 210g x 0.01 / 0.1mg</t>
  </si>
  <si>
    <t xml:space="preserve">GR-300 EC  </t>
  </si>
  <si>
    <t xml:space="preserve">GR-300-EC</t>
  </si>
  <si>
    <t xml:space="preserve">310g x 0.1mg</t>
  </si>
  <si>
    <t xml:space="preserve">GR Príslušenstvo</t>
  </si>
  <si>
    <r>
      <rPr>
        <b val="true"/>
        <sz val="9"/>
        <rFont val="Arial"/>
        <family val="2"/>
        <charset val="238"/>
      </rPr>
      <t xml:space="preserve">Cena v EUR  </t>
    </r>
    <r>
      <rPr>
        <b val="true"/>
        <sz val="8"/>
        <rFont val="Arial"/>
        <family val="2"/>
        <charset val="238"/>
      </rPr>
      <t xml:space="preserve">bez DPH</t>
    </r>
  </si>
  <si>
    <t xml:space="preserve">EK-i Séria</t>
  </si>
  <si>
    <t xml:space="preserve">Standard RS232 výstup</t>
  </si>
  <si>
    <t xml:space="preserve">EK-200i      </t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238"/>
      </rPr>
      <t xml:space="preserve">110mm</t>
    </r>
  </si>
  <si>
    <t xml:space="preserve">EK-200i</t>
  </si>
  <si>
    <t xml:space="preserve"> 200g x 0.01g</t>
  </si>
  <si>
    <t xml:space="preserve">EK-300i      </t>
  </si>
  <si>
    <t xml:space="preserve">EK-300i</t>
  </si>
  <si>
    <t xml:space="preserve">300g x 0.01g</t>
  </si>
  <si>
    <t xml:space="preserve">EK-410i  </t>
  </si>
  <si>
    <t xml:space="preserve">EK-410i-EC</t>
  </si>
  <si>
    <t xml:space="preserve">400g x 0.01g</t>
  </si>
  <si>
    <t xml:space="preserve">EK-610i-EC </t>
  </si>
  <si>
    <t xml:space="preserve">EK-610i-EC</t>
  </si>
  <si>
    <t xml:space="preserve">600g x 0.01g </t>
  </si>
  <si>
    <t xml:space="preserve">EK-1200i    </t>
  </si>
  <si>
    <t xml:space="preserve">133 x 170mm</t>
  </si>
  <si>
    <t xml:space="preserve">EK-1200i</t>
  </si>
  <si>
    <t xml:space="preserve">1200g x 0.1g</t>
  </si>
  <si>
    <t xml:space="preserve">EK-2000i   </t>
  </si>
  <si>
    <t xml:space="preserve">EK-2000i</t>
  </si>
  <si>
    <t xml:space="preserve"> 2000g x 0.1g</t>
  </si>
  <si>
    <t xml:space="preserve">EK-3000i    </t>
  </si>
  <si>
    <t xml:space="preserve">EK-3000i</t>
  </si>
  <si>
    <t xml:space="preserve">3000g x 0.1g</t>
  </si>
  <si>
    <t xml:space="preserve">EK-4100i    </t>
  </si>
  <si>
    <t xml:space="preserve">EK-4100i-EC</t>
  </si>
  <si>
    <t xml:space="preserve"> 4000g x 0.1g</t>
  </si>
  <si>
    <t xml:space="preserve">EK-6100i-EC     </t>
  </si>
  <si>
    <t xml:space="preserve">EK-6100i-EC</t>
  </si>
  <si>
    <t xml:space="preserve">6000g x 0.1g </t>
  </si>
  <si>
    <t xml:space="preserve">EK-6000i    </t>
  </si>
  <si>
    <t xml:space="preserve">EK-6000i</t>
  </si>
  <si>
    <t xml:space="preserve">6000g x 1g</t>
  </si>
  <si>
    <t xml:space="preserve">EK-12Ki   </t>
  </si>
  <si>
    <t xml:space="preserve">EK-12Ki</t>
  </si>
  <si>
    <t xml:space="preserve">12000g x 1g</t>
  </si>
  <si>
    <t xml:space="preserve">EW-i Séria</t>
  </si>
  <si>
    <t xml:space="preserve">Viacrozsahová váha</t>
  </si>
  <si>
    <t xml:space="preserve">EW-150i EC      </t>
  </si>
  <si>
    <t xml:space="preserve">EW-150i-EC</t>
  </si>
  <si>
    <t xml:space="preserve"> 30/60/150g x 0.01/0.02/0.05g</t>
  </si>
  <si>
    <t xml:space="preserve">EW-1500i EC    </t>
  </si>
  <si>
    <t xml:space="preserve">EW-1500i-EC</t>
  </si>
  <si>
    <t xml:space="preserve"> 300/600/1500g x 0.1/0.2/0.5g</t>
  </si>
  <si>
    <t xml:space="preserve">EW-12Ki EC     </t>
  </si>
  <si>
    <t xml:space="preserve">EW-12Ki-EC</t>
  </si>
  <si>
    <t xml:space="preserve">3000/6000/12000g x 1/2/5g</t>
  </si>
  <si>
    <t xml:space="preserve">EKW-i Voliteľné doplnky/Príslušenstvo</t>
  </si>
  <si>
    <t xml:space="preserve">Komparátor-releový výstup</t>
  </si>
  <si>
    <t xml:space="preserve">EK/Wi-OP-04</t>
  </si>
  <si>
    <t xml:space="preserve">Spodný záves pre  6000g/12kg model</t>
  </si>
  <si>
    <t xml:space="preserve">EK/Wi-OP-07</t>
  </si>
  <si>
    <t xml:space="preserve">Akumulátorový zdroj</t>
  </si>
  <si>
    <t xml:space="preserve">EK/Wi-OP-09</t>
  </si>
  <si>
    <t xml:space="preserve">Prenosný kufrík</t>
  </si>
  <si>
    <t xml:space="preserve">CC-EKW-i</t>
  </si>
  <si>
    <t xml:space="preserve">Plastové kryty (balenie 5 ks)</t>
  </si>
  <si>
    <t xml:space="preserve">AX-3005824-5S</t>
  </si>
  <si>
    <t xml:space="preserve">Váživosť x prenosť</t>
  </si>
  <si>
    <t xml:space="preserve">FX-i Séria - Presné váhy</t>
  </si>
  <si>
    <t xml:space="preserve">Standard RS232 &amp; Win CT Softvér</t>
  </si>
  <si>
    <t xml:space="preserve">Kryt proti prievanu u váh s dielikom 1g</t>
  </si>
  <si>
    <t xml:space="preserve">FX-120i  </t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238"/>
      </rPr>
      <t xml:space="preserve">130mm</t>
    </r>
  </si>
  <si>
    <t xml:space="preserve">FX-120i</t>
  </si>
  <si>
    <t xml:space="preserve">122g x 0.001g</t>
  </si>
  <si>
    <t xml:space="preserve">FX-300i  </t>
  </si>
  <si>
    <t xml:space="preserve">FX-300i</t>
  </si>
  <si>
    <t xml:space="preserve">320g x 0.001g</t>
  </si>
  <si>
    <t xml:space="preserve">FX-1200i  </t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238"/>
      </rPr>
      <t xml:space="preserve">150mm</t>
    </r>
  </si>
  <si>
    <t xml:space="preserve">FX-1200i</t>
  </si>
  <si>
    <t xml:space="preserve">1220g x 0.01g</t>
  </si>
  <si>
    <t xml:space="preserve">FX-3000i  </t>
  </si>
  <si>
    <t xml:space="preserve">FX-3000i</t>
  </si>
  <si>
    <t xml:space="preserve">3200g x 0.01g</t>
  </si>
  <si>
    <t xml:space="preserve">FXi-WP Séria - s ochranou proti vlhkosti </t>
  </si>
  <si>
    <t xml:space="preserve">Krytie IP-65</t>
  </si>
  <si>
    <t xml:space="preserve">Standard RS232 &amp; Win CT Software</t>
  </si>
  <si>
    <t xml:space="preserve">Kryt proti prievanu u váh s dielikom 1mg</t>
  </si>
  <si>
    <t xml:space="preserve">FX-120i-WP </t>
  </si>
  <si>
    <t xml:space="preserve">FX-120i-WP</t>
  </si>
  <si>
    <t xml:space="preserve"> 122g x 0.001g</t>
  </si>
  <si>
    <t xml:space="preserve">FX-300i-WP </t>
  </si>
  <si>
    <t xml:space="preserve">FX-300i-WP</t>
  </si>
  <si>
    <t xml:space="preserve">FX-1200i-WP  </t>
  </si>
  <si>
    <t xml:space="preserve">FX-1200i-WP</t>
  </si>
  <si>
    <t xml:space="preserve">FX-3000i-WP</t>
  </si>
  <si>
    <t xml:space="preserve">FX-i Príslušenstvo</t>
  </si>
  <si>
    <t xml:space="preserve">Interface RS-232  s káblom</t>
  </si>
  <si>
    <t xml:space="preserve">AX-KO2737-500EX</t>
  </si>
  <si>
    <t xml:space="preserve">LAN Etherne výstup</t>
  </si>
  <si>
    <t xml:space="preserve">FXi-OP-03</t>
  </si>
  <si>
    <t xml:space="preserve">NiMH Dobíjateľný vnútorný akumulátor</t>
  </si>
  <si>
    <t xml:space="preserve">FXi-OP-09</t>
  </si>
  <si>
    <t xml:space="preserve">Malý kryt proti vánku(1mg model)</t>
  </si>
  <si>
    <t xml:space="preserve">FXi-OP-10</t>
  </si>
  <si>
    <t xml:space="preserve">Veľký kryt proti vánku(10mg model)</t>
  </si>
  <si>
    <t xml:space="preserve">FXi-OP-11</t>
  </si>
  <si>
    <t xml:space="preserve">GF Séria -  Manuálna kalibrácia</t>
  </si>
  <si>
    <t xml:space="preserve">Standard PC port &amp; Software. Stabilizačný čas 1 sekunda</t>
  </si>
  <si>
    <t xml:space="preserve">GF-200      </t>
  </si>
  <si>
    <t xml:space="preserve">128 x 128mm</t>
  </si>
  <si>
    <t xml:space="preserve">GF-200</t>
  </si>
  <si>
    <t xml:space="preserve">210g x 0.001g</t>
  </si>
  <si>
    <t xml:space="preserve">GF-300      </t>
  </si>
  <si>
    <t xml:space="preserve">GF-300</t>
  </si>
  <si>
    <t xml:space="preserve">310g x 0.001g</t>
  </si>
  <si>
    <t xml:space="preserve">GF-600     </t>
  </si>
  <si>
    <t xml:space="preserve">GF-600</t>
  </si>
  <si>
    <t xml:space="preserve"> 610g x 0.001g</t>
  </si>
  <si>
    <t xml:space="preserve">GF-1000      </t>
  </si>
  <si>
    <t xml:space="preserve">GF-1000</t>
  </si>
  <si>
    <t xml:space="preserve">1100g x 0.001g</t>
  </si>
  <si>
    <t xml:space="preserve">GF-1200    </t>
  </si>
  <si>
    <t xml:space="preserve">165 x 165mm</t>
  </si>
  <si>
    <t xml:space="preserve">GF-1200</t>
  </si>
  <si>
    <t xml:space="preserve">1210g x 0.01g</t>
  </si>
  <si>
    <t xml:space="preserve">GF-2000    </t>
  </si>
  <si>
    <t xml:space="preserve">GF-2000</t>
  </si>
  <si>
    <t xml:space="preserve">2100g x 0.01g</t>
  </si>
  <si>
    <t xml:space="preserve">GF-3000    </t>
  </si>
  <si>
    <t xml:space="preserve">GF-3000</t>
  </si>
  <si>
    <t xml:space="preserve">3100g x 0.01g</t>
  </si>
  <si>
    <t xml:space="preserve">GF-6100    </t>
  </si>
  <si>
    <t xml:space="preserve">GF-6100</t>
  </si>
  <si>
    <t xml:space="preserve">6100g x 0.01g</t>
  </si>
  <si>
    <t xml:space="preserve">GF-6000   </t>
  </si>
  <si>
    <t xml:space="preserve">GF-6000</t>
  </si>
  <si>
    <t xml:space="preserve">6100g x 0.1g</t>
  </si>
  <si>
    <t xml:space="preserve">GX Series - Vnútorná kalibrácia</t>
  </si>
  <si>
    <t xml:space="preserve">Standard PC port &amp; Softvér. Stabilizačný čas 1 sekunda</t>
  </si>
  <si>
    <t xml:space="preserve">GX-200 EC     </t>
  </si>
  <si>
    <t xml:space="preserve">GX-200-EC</t>
  </si>
  <si>
    <t xml:space="preserve">GX-400 EC     </t>
  </si>
  <si>
    <t xml:space="preserve">GX-400-EC</t>
  </si>
  <si>
    <t xml:space="preserve"> 410g x 0.001g</t>
  </si>
  <si>
    <t xml:space="preserve">GX-600 EC    </t>
  </si>
  <si>
    <t xml:space="preserve">GX-600-EC</t>
  </si>
  <si>
    <t xml:space="preserve">610g x 0.001g</t>
  </si>
  <si>
    <t xml:space="preserve">GX-1000     </t>
  </si>
  <si>
    <t xml:space="preserve">GX-1000</t>
  </si>
  <si>
    <t xml:space="preserve">GX-2000 EC   </t>
  </si>
  <si>
    <t xml:space="preserve">GX-2000-EC</t>
  </si>
  <si>
    <t xml:space="preserve">GX-4000 EC  </t>
  </si>
  <si>
    <t xml:space="preserve">GX-4000-EC</t>
  </si>
  <si>
    <t xml:space="preserve">4100g x 0.01g</t>
  </si>
  <si>
    <t xml:space="preserve">GX-6100 EC   </t>
  </si>
  <si>
    <t xml:space="preserve">GX-6100-EC</t>
  </si>
  <si>
    <t xml:space="preserve">GX-6000 EC </t>
  </si>
  <si>
    <t xml:space="preserve">GX-6000-EC</t>
  </si>
  <si>
    <t xml:space="preserve">6100g x   0.1g</t>
  </si>
  <si>
    <t xml:space="preserve">GX-8000 EC  </t>
  </si>
  <si>
    <t xml:space="preserve">GX-8000-EC</t>
  </si>
  <si>
    <t xml:space="preserve">8100g x   0.1g</t>
  </si>
  <si>
    <t xml:space="preserve">Voliteľné doplnky/Príslušenstvo GF/GX</t>
  </si>
  <si>
    <t xml:space="preserve">GFX Plastový kryt  (1mg model)</t>
  </si>
  <si>
    <t xml:space="preserve">balenie 5 ks</t>
  </si>
  <si>
    <t xml:space="preserve">AX-073003691-S</t>
  </si>
  <si>
    <t xml:space="preserve">GFX Plastový kryt  (0.1g &amp; 0.01g model)</t>
  </si>
  <si>
    <t xml:space="preserve">AX-073003692-S</t>
  </si>
  <si>
    <t xml:space="preserve">Komparátorový výstup</t>
  </si>
  <si>
    <t xml:space="preserve">GX-OP-04</t>
  </si>
  <si>
    <t xml:space="preserve">Analógový výstup</t>
  </si>
  <si>
    <t xml:space="preserve">GX-OP-06</t>
  </si>
  <si>
    <t xml:space="preserve">GFX Sklenený ochranný kryt (1mg model)</t>
  </si>
  <si>
    <t xml:space="preserve">GX-OP-10</t>
  </si>
  <si>
    <t xml:space="preserve">GFX Sklenený ochranný kryt  (0.1g &amp; 0.01g model)</t>
  </si>
  <si>
    <t xml:space="preserve">GX-OP-11</t>
  </si>
  <si>
    <t xml:space="preserve">Miska na váženie zvierat</t>
  </si>
  <si>
    <t xml:space="preserve">GX-OP-12</t>
  </si>
  <si>
    <t xml:space="preserve">Súprava na zisťovanie hustoty (1mg model)</t>
  </si>
  <si>
    <t xml:space="preserve">GX-OP-13</t>
  </si>
  <si>
    <t xml:space="preserve">GX-K Séria, IP-65 </t>
  </si>
  <si>
    <t xml:space="preserve">Automatická vnútorná kalibrácia</t>
  </si>
  <si>
    <t xml:space="preserve">Standard PC port &amp; Softvér</t>
  </si>
  <si>
    <t xml:space="preserve">GX-8K EC     </t>
  </si>
  <si>
    <t xml:space="preserve">210 x 270mm</t>
  </si>
  <si>
    <t xml:space="preserve">GX-8K-EC</t>
  </si>
  <si>
    <t xml:space="preserve">8100g x 0.01g</t>
  </si>
  <si>
    <t xml:space="preserve">GX-10K EC      </t>
  </si>
  <si>
    <t xml:space="preserve">GX-10K-EC</t>
  </si>
  <si>
    <t xml:space="preserve">10100g x 0.01g</t>
  </si>
  <si>
    <t xml:space="preserve">GX-20K EC   </t>
  </si>
  <si>
    <t xml:space="preserve">GX-20K-EC</t>
  </si>
  <si>
    <t xml:space="preserve">21000g  x 0.1g</t>
  </si>
  <si>
    <t xml:space="preserve">GX-30K EC  </t>
  </si>
  <si>
    <t xml:space="preserve">GX-30K-EC</t>
  </si>
  <si>
    <t xml:space="preserve">31000g  x 0.1g</t>
  </si>
  <si>
    <t xml:space="preserve">GF-K Séria, IP-65</t>
  </si>
  <si>
    <t xml:space="preserve">Standard PC port &amp; Softvér.</t>
  </si>
  <si>
    <t xml:space="preserve">GF-8K      </t>
  </si>
  <si>
    <t xml:space="preserve">GF-8K</t>
  </si>
  <si>
    <t xml:space="preserve">GF-8K2   </t>
  </si>
  <si>
    <t xml:space="preserve">GF-8K2</t>
  </si>
  <si>
    <t xml:space="preserve">8100/2100g x 0.1/0.01g</t>
  </si>
  <si>
    <t xml:space="preserve">GF-10K      </t>
  </si>
  <si>
    <t xml:space="preserve">GF-10K</t>
  </si>
  <si>
    <t xml:space="preserve">GF-12K   </t>
  </si>
  <si>
    <t xml:space="preserve">GF-12K</t>
  </si>
  <si>
    <t xml:space="preserve">12000g  x 0.1g</t>
  </si>
  <si>
    <t xml:space="preserve">GF-20K   </t>
  </si>
  <si>
    <t xml:space="preserve">GF-20K</t>
  </si>
  <si>
    <t xml:space="preserve">GX-K a GF-K Voliteľné doplnky</t>
  </si>
  <si>
    <t xml:space="preserve">Komparátorový výstup so zvukovou signalizáciou</t>
  </si>
  <si>
    <t xml:space="preserve">GX/GF-OP-04K</t>
  </si>
  <si>
    <t xml:space="preserve">Analógový výstup/prňdová slučka</t>
  </si>
  <si>
    <t xml:space="preserve">GX/GF-OP-06K</t>
  </si>
  <si>
    <t xml:space="preserve">Vodeodolný RS232C kábel</t>
  </si>
  <si>
    <t xml:space="preserve">GX/GF-OP-07K</t>
  </si>
  <si>
    <t xml:space="preserve">GP Séria-Priemyselné váhy, krytie IP-65 </t>
  </si>
  <si>
    <t xml:space="preserve">GP-12K EC    </t>
  </si>
  <si>
    <t xml:space="preserve">384 x 344mm</t>
  </si>
  <si>
    <t xml:space="preserve">GP-12K-EC</t>
  </si>
  <si>
    <t xml:space="preserve">12kg x 0.1g</t>
  </si>
  <si>
    <t xml:space="preserve">GP-20K EC   </t>
  </si>
  <si>
    <t xml:space="preserve">GP-20K-EC</t>
  </si>
  <si>
    <t xml:space="preserve">21kg x 0.1g</t>
  </si>
  <si>
    <t xml:space="preserve">GP-32K EC    </t>
  </si>
  <si>
    <t xml:space="preserve">GP-32K-EC</t>
  </si>
  <si>
    <t xml:space="preserve">6.1kg x 0.1g / 31kg x 1g</t>
  </si>
  <si>
    <t xml:space="preserve">GP-30K EC   </t>
  </si>
  <si>
    <t xml:space="preserve">GP-30K-EC</t>
  </si>
  <si>
    <t xml:space="preserve"> 31kg x 0.1g</t>
  </si>
  <si>
    <t xml:space="preserve">GP-61K-EC   </t>
  </si>
  <si>
    <t xml:space="preserve">GP-60K-EC</t>
  </si>
  <si>
    <t xml:space="preserve">61kg x 0,1g</t>
  </si>
  <si>
    <t xml:space="preserve">GP-60K EC    </t>
  </si>
  <si>
    <t xml:space="preserve">GP-61K-EC</t>
  </si>
  <si>
    <t xml:space="preserve">61kg x 1g</t>
  </si>
  <si>
    <t xml:space="preserve">GP-100K EC  </t>
  </si>
  <si>
    <t xml:space="preserve">386 x 346mm</t>
  </si>
  <si>
    <t xml:space="preserve">GP-100K-EC</t>
  </si>
  <si>
    <t xml:space="preserve">101kg x 1g</t>
  </si>
  <si>
    <t xml:space="preserve">GP-102K EC  </t>
  </si>
  <si>
    <t xml:space="preserve">GP-102K-EC</t>
  </si>
  <si>
    <t xml:space="preserve">61kg x 1g / 101kg x 10g</t>
  </si>
  <si>
    <t xml:space="preserve">GP-30KS  </t>
  </si>
  <si>
    <t xml:space="preserve">GP-30KS</t>
  </si>
  <si>
    <t xml:space="preserve">31kg x 0.1g</t>
  </si>
  <si>
    <t xml:space="preserve">GP-100KS</t>
  </si>
  <si>
    <t xml:space="preserve">GP Voliteľné doplnky</t>
  </si>
  <si>
    <t xml:space="preserve">Komparátorový výstup RS232/relé s bzučiakom</t>
  </si>
  <si>
    <t xml:space="preserve">GP-OP-04</t>
  </si>
  <si>
    <t xml:space="preserve">Analógový výstup/prúdová slučka</t>
  </si>
  <si>
    <t xml:space="preserve">GP-OP-06</t>
  </si>
  <si>
    <t xml:space="preserve">5m predlžovací  kábel</t>
  </si>
  <si>
    <t xml:space="preserve">GP-OP-07</t>
  </si>
  <si>
    <t xml:space="preserve">Spodný záves pre GP-12K/20K/22K/30K/30KS</t>
  </si>
  <si>
    <t xml:space="preserve">GP-OP-20</t>
  </si>
  <si>
    <t xml:space="preserve">Spodný záves pre GP-60K/100K/100KS/102K</t>
  </si>
  <si>
    <t xml:space="preserve">GP-OP-21</t>
  </si>
  <si>
    <t xml:space="preserve">Držiak tlačiarne AD-8121 </t>
  </si>
  <si>
    <t xml:space="preserve">GP-OP-22</t>
  </si>
  <si>
    <t xml:space="preserve">AD4212A Vážiaci systém do výroby</t>
  </si>
  <si>
    <t xml:space="preserve">Priemyselné kompaktné prevedenie vyhodnocovacej jendnotky a snímača</t>
  </si>
  <si>
    <t xml:space="preserve">Vysoká rýchlosť váženia</t>
  </si>
  <si>
    <t xml:space="preserve">AD-4212A-100  </t>
  </si>
  <si>
    <t xml:space="preserve">50 x 50mm</t>
  </si>
  <si>
    <t xml:space="preserve">AD-4212A-100</t>
  </si>
  <si>
    <t xml:space="preserve">110g x 0.1mg </t>
  </si>
  <si>
    <t xml:space="preserve">AD-4212A-200   </t>
  </si>
  <si>
    <t xml:space="preserve">AD-4212A-200</t>
  </si>
  <si>
    <t xml:space="preserve">AD-4212A-600  </t>
  </si>
  <si>
    <t xml:space="preserve">AD-4212A-600</t>
  </si>
  <si>
    <t xml:space="preserve">600g x 0.001g</t>
  </si>
  <si>
    <t xml:space="preserve">AD-4212A-1000 </t>
  </si>
  <si>
    <t xml:space="preserve">70 x 70mm</t>
  </si>
  <si>
    <t xml:space="preserve">AD-4212A-1000</t>
  </si>
  <si>
    <t xml:space="preserve"> 100/0.001g</t>
  </si>
  <si>
    <t xml:space="preserve">AD-4212B-101  </t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238"/>
      </rPr>
      <t xml:space="preserve">30mm</t>
    </r>
  </si>
  <si>
    <t xml:space="preserve">AD-4212B-101</t>
  </si>
  <si>
    <t xml:space="preserve">110gx0.1mg/30gx0.01mg</t>
  </si>
  <si>
    <t xml:space="preserve">AD-4212B-102   </t>
  </si>
  <si>
    <t xml:space="preserve">AD-4212B-102</t>
  </si>
  <si>
    <t xml:space="preserve">110g x 0.01mg</t>
  </si>
  <si>
    <t xml:space="preserve">AD-4212B-201 </t>
  </si>
  <si>
    <t xml:space="preserve">AD-4212B-201</t>
  </si>
  <si>
    <t xml:space="preserve">AD-4212B-301   </t>
  </si>
  <si>
    <t xml:space="preserve">AD-4212B-301</t>
  </si>
  <si>
    <t xml:space="preserve">AD4212A Voliteľné doplnky</t>
  </si>
  <si>
    <t xml:space="preserve">BCD Výstup/Externý výstup</t>
  </si>
  <si>
    <t xml:space="preserve">AD-4212A-OP-01</t>
  </si>
  <si>
    <t xml:space="preserve">3m predlžovací kábel</t>
  </si>
  <si>
    <t xml:space="preserve">AD-4212A-OP-07</t>
  </si>
  <si>
    <t xml:space="preserve">Ethernet pripojenie</t>
  </si>
  <si>
    <t xml:space="preserve">AD-4212A-OP-08</t>
  </si>
  <si>
    <t xml:space="preserve">SK-WP Séria</t>
  </si>
  <si>
    <t xml:space="preserve">Krytie IP65, nerez</t>
  </si>
  <si>
    <t xml:space="preserve">SK-1000WP EC   </t>
  </si>
  <si>
    <t xml:space="preserve">232 x 192mm</t>
  </si>
  <si>
    <t xml:space="preserve">SK-1000WP-EC</t>
  </si>
  <si>
    <t xml:space="preserve">1000g x 0.5g</t>
  </si>
  <si>
    <t xml:space="preserve">SK-2000WP EC   </t>
  </si>
  <si>
    <t xml:space="preserve">SK-2000WP-EC</t>
  </si>
  <si>
    <t xml:space="preserve"> 2000g x 1g</t>
  </si>
  <si>
    <t xml:space="preserve">SK-5000WP EC  </t>
  </si>
  <si>
    <t xml:space="preserve">SK-5000WP-EC</t>
  </si>
  <si>
    <t xml:space="preserve"> 5000g x 2g</t>
  </si>
  <si>
    <t xml:space="preserve">SK-5001WP   </t>
  </si>
  <si>
    <t xml:space="preserve">SK-5001WP</t>
  </si>
  <si>
    <t xml:space="preserve">5000g x 1g</t>
  </si>
  <si>
    <t xml:space="preserve">nie</t>
  </si>
  <si>
    <t xml:space="preserve">SK-10KWP EC        </t>
  </si>
  <si>
    <t xml:space="preserve">SK-10KWP-EC</t>
  </si>
  <si>
    <t xml:space="preserve">10kg x 0.005kg</t>
  </si>
  <si>
    <t xml:space="preserve">SK-20KWP EC       </t>
  </si>
  <si>
    <t xml:space="preserve">SK-20KWP-EC</t>
  </si>
  <si>
    <t xml:space="preserve">20kg x 0.01kg</t>
  </si>
  <si>
    <t xml:space="preserve">Príslušenstvo</t>
  </si>
  <si>
    <t xml:space="preserve">Sieťový adaptér</t>
  </si>
  <si>
    <t xml:space="preserve">HL-WP Séria</t>
  </si>
  <si>
    <t xml:space="preserve">HL-300WP 300g x 0.1g</t>
  </si>
  <si>
    <t xml:space="preserve">HL-300WP</t>
  </si>
  <si>
    <t xml:space="preserve"> 300g x 0.1g</t>
  </si>
  <si>
    <t xml:space="preserve">HL-1000WP 1000g x 0.5g</t>
  </si>
  <si>
    <t xml:space="preserve">HL-1000WP</t>
  </si>
  <si>
    <t xml:space="preserve">HL-3000WP-EC 3000g x 1g</t>
  </si>
  <si>
    <t xml:space="preserve">HL-3000WP-EC</t>
  </si>
  <si>
    <t xml:space="preserve">3000g x 1g</t>
  </si>
  <si>
    <t xml:space="preserve">HL-3000LWP-EC 3000g x 1g</t>
  </si>
  <si>
    <t xml:space="preserve">HL-3000LWP-EC</t>
  </si>
  <si>
    <t xml:space="preserve">SJ-HS Séria</t>
  </si>
  <si>
    <t xml:space="preserve">Nerezová miska</t>
  </si>
  <si>
    <t xml:space="preserve">SJ-1000HS       </t>
  </si>
  <si>
    <t xml:space="preserve">230 x 190mm</t>
  </si>
  <si>
    <t xml:space="preserve">SJ-1000HS</t>
  </si>
  <si>
    <t xml:space="preserve">SJ-2000HS         </t>
  </si>
  <si>
    <t xml:space="preserve">SJ-2000HS</t>
  </si>
  <si>
    <t xml:space="preserve">SJ-5001HS       </t>
  </si>
  <si>
    <t xml:space="preserve">SJ-5001HS</t>
  </si>
  <si>
    <t xml:space="preserve">SJ-5000HS         </t>
  </si>
  <si>
    <t xml:space="preserve">SJ-5000HS</t>
  </si>
  <si>
    <t xml:space="preserve">5000g x 2g</t>
  </si>
  <si>
    <t xml:space="preserve">SJ-12KHS           </t>
  </si>
  <si>
    <t xml:space="preserve">SJ-12KHS</t>
  </si>
  <si>
    <t xml:space="preserve"> 12kg x 5g</t>
  </si>
  <si>
    <t xml:space="preserve">SK Séria</t>
  </si>
  <si>
    <t xml:space="preserve">SK-1000          1000g x 0.5g</t>
  </si>
  <si>
    <t xml:space="preserve">SK-1000</t>
  </si>
  <si>
    <t xml:space="preserve">SK-2000          2000g x 1g</t>
  </si>
  <si>
    <t xml:space="preserve">SK-2000</t>
  </si>
  <si>
    <t xml:space="preserve">2000g x 1g</t>
  </si>
  <si>
    <t xml:space="preserve">SK-5000          5000g x 2g</t>
  </si>
  <si>
    <t xml:space="preserve">SK-5000</t>
  </si>
  <si>
    <t xml:space="preserve">SK-5001          5000g x 1g</t>
  </si>
  <si>
    <t xml:space="preserve">SK-5001</t>
  </si>
  <si>
    <t xml:space="preserve">SK-10K           10kg x 0.005kg</t>
  </si>
  <si>
    <t xml:space="preserve">SK-10K</t>
  </si>
  <si>
    <t xml:space="preserve">SK-20K           20kg x 0.01kg</t>
  </si>
  <si>
    <t xml:space="preserve">SK-20K</t>
  </si>
  <si>
    <t xml:space="preserve">SK-30K           30kg x 0.02kg</t>
  </si>
  <si>
    <t xml:space="preserve">SK-30K</t>
  </si>
  <si>
    <t xml:space="preserve">  30kg x 0.02kg</t>
  </si>
  <si>
    <t xml:space="preserve">AX-4004099-1S</t>
  </si>
  <si>
    <t xml:space="preserve">HJ  Kompaktné vreckové váhy</t>
  </si>
  <si>
    <t xml:space="preserve">Napájanie batériami, ochranný kryt</t>
  </si>
  <si>
    <t xml:space="preserve">Podsvietený LCD displej</t>
  </si>
  <si>
    <t xml:space="preserve">HJ150 </t>
  </si>
  <si>
    <t xml:space="preserve">tenké!</t>
  </si>
  <si>
    <t xml:space="preserve">HJ-150</t>
  </si>
  <si>
    <t xml:space="preserve">150g x 0.1g</t>
  </si>
  <si>
    <t xml:space="preserve">HL-i "NINJA" Séria</t>
  </si>
  <si>
    <t xml:space="preserve">Ľahká obsluha, napájanie batériami</t>
  </si>
  <si>
    <t xml:space="preserve">HL-200i  </t>
  </si>
  <si>
    <r>
      <rPr>
        <sz val="10"/>
        <rFont val="Symbol"/>
        <family val="1"/>
        <charset val="2"/>
      </rPr>
      <t xml:space="preserve">f13</t>
    </r>
    <r>
      <rPr>
        <sz val="10"/>
        <rFont val="Arial"/>
        <family val="2"/>
        <charset val="238"/>
      </rPr>
      <t xml:space="preserve">0mm</t>
    </r>
  </si>
  <si>
    <t xml:space="preserve">HL-200i</t>
  </si>
  <si>
    <t xml:space="preserve">200g x 0.1g</t>
  </si>
  <si>
    <t xml:space="preserve">HL-2000i  </t>
  </si>
  <si>
    <t xml:space="preserve">HL-2Ki</t>
  </si>
  <si>
    <t xml:space="preserve">HL Séria</t>
  </si>
  <si>
    <t xml:space="preserve">HL-100   </t>
  </si>
  <si>
    <r>
      <rPr>
        <sz val="10"/>
        <rFont val="Symbol"/>
        <family val="1"/>
        <charset val="2"/>
      </rPr>
      <t xml:space="preserve">f7</t>
    </r>
    <r>
      <rPr>
        <sz val="10"/>
        <rFont val="Arial"/>
        <family val="2"/>
        <charset val="238"/>
      </rPr>
      <t xml:space="preserve">0mm</t>
    </r>
  </si>
  <si>
    <t xml:space="preserve">HL-100</t>
  </si>
  <si>
    <t xml:space="preserve">100g x 0.01g</t>
  </si>
  <si>
    <t xml:space="preserve">HL-400  </t>
  </si>
  <si>
    <t xml:space="preserve">136 x 136mm</t>
  </si>
  <si>
    <t xml:space="preserve">HL-400</t>
  </si>
  <si>
    <t xml:space="preserve">400g x 0.1g</t>
  </si>
  <si>
    <t xml:space="preserve">HL-4000  </t>
  </si>
  <si>
    <t xml:space="preserve">HL-4000</t>
  </si>
  <si>
    <t xml:space="preserve">4000g x 1g</t>
  </si>
  <si>
    <t xml:space="preserve">Nerezová miska (okrem  HL-100)</t>
  </si>
  <si>
    <t xml:space="preserve">AX-3001848-1S</t>
  </si>
  <si>
    <t xml:space="preserve">HC-i Séria</t>
  </si>
  <si>
    <t xml:space="preserve">Detachable Display</t>
  </si>
  <si>
    <t xml:space="preserve">HC-3Ki                               (min váha 1 ks :0.005g)</t>
  </si>
  <si>
    <t xml:space="preserve">300 x 210 mm</t>
  </si>
  <si>
    <t xml:space="preserve">HC-3Ki</t>
  </si>
  <si>
    <t xml:space="preserve">3 kg x 0,5g</t>
  </si>
  <si>
    <t xml:space="preserve">HC-6Ki                                (min váha 1 ks: 0.01g)</t>
  </si>
  <si>
    <t xml:space="preserve">HC-6Ki</t>
  </si>
  <si>
    <t xml:space="preserve">6 kg x 1g</t>
  </si>
  <si>
    <t xml:space="preserve">HC-15Ki                              (min váha 1 ks: 0.02g)</t>
  </si>
  <si>
    <t xml:space="preserve">HC-15Ki</t>
  </si>
  <si>
    <t xml:space="preserve">15 kg x 2g</t>
  </si>
  <si>
    <t xml:space="preserve">HC-30Ki                             (min.váha 1 ks:t 0.05g)</t>
  </si>
  <si>
    <t xml:space="preserve">HC-30Ki</t>
  </si>
  <si>
    <t xml:space="preserve">30 kg x 5g</t>
  </si>
  <si>
    <t xml:space="preserve">Voliteľné doplnky</t>
  </si>
  <si>
    <t xml:space="preserve">Dobíjacia batéria</t>
  </si>
  <si>
    <t xml:space="preserve">HC-OP-02i</t>
  </si>
  <si>
    <t xml:space="preserve">Interface RS232C </t>
  </si>
  <si>
    <t xml:space="preserve">HC-OP-03i</t>
  </si>
  <si>
    <t xml:space="preserve">Interface RS232C + releový výstup</t>
  </si>
  <si>
    <t xml:space="preserve">HC-OP-04i</t>
  </si>
  <si>
    <t xml:space="preserve">Predlžovací kábel k vyhodnocovacej jednotke 2m</t>
  </si>
  <si>
    <t xml:space="preserve">HC-OP-08i</t>
  </si>
  <si>
    <t xml:space="preserve">  </t>
  </si>
  <si>
    <t xml:space="preserve">FC-i &amp; FC-si Séria</t>
  </si>
  <si>
    <t xml:space="preserve">Standard RS232  port</t>
  </si>
  <si>
    <t xml:space="preserve">Displej s jednotkovou a celkovou hmotnosťou</t>
  </si>
  <si>
    <t xml:space="preserve">FC-500Si                                (min váha 1 ks: 0.05mg)</t>
  </si>
  <si>
    <t xml:space="preserve">FC-500Si</t>
  </si>
  <si>
    <t xml:space="preserve">500gx0.02g</t>
  </si>
  <si>
    <t xml:space="preserve">FC-5000Si                                (min váha 1 ks: 0.5mg)</t>
  </si>
  <si>
    <t xml:space="preserve">FC-5000Si</t>
  </si>
  <si>
    <t xml:space="preserve">5000gx0.2g</t>
  </si>
  <si>
    <t xml:space="preserve">FC-500i                                     (min váha 1 ks:0.5mg)</t>
  </si>
  <si>
    <t xml:space="preserve">205 x 152mm</t>
  </si>
  <si>
    <t xml:space="preserve">FC-500i</t>
  </si>
  <si>
    <t xml:space="preserve">500gx0.05g</t>
  </si>
  <si>
    <t xml:space="preserve">FC-1000i                                 (min váha 1 ks: 0.001g)</t>
  </si>
  <si>
    <t xml:space="preserve">FC-1000i</t>
  </si>
  <si>
    <t xml:space="preserve">1000gx0.1g</t>
  </si>
  <si>
    <t xml:space="preserve">FC-2000i                                 (min váha 1 ks: 0.002g)</t>
  </si>
  <si>
    <t xml:space="preserve">300 x 280mm</t>
  </si>
  <si>
    <t xml:space="preserve">FC-2000i</t>
  </si>
  <si>
    <t xml:space="preserve">2000gx0.2g</t>
  </si>
  <si>
    <t xml:space="preserve">FC-5000i                                 (min váha 1 ks: 0.005g)</t>
  </si>
  <si>
    <t xml:space="preserve">FC-5000i</t>
  </si>
  <si>
    <t xml:space="preserve">5000gx0.5g</t>
  </si>
  <si>
    <t xml:space="preserve">FC-10Ki                                     (min váha 1 ks: 0.01g)</t>
  </si>
  <si>
    <t xml:space="preserve">FC-10Ki</t>
  </si>
  <si>
    <t xml:space="preserve">10kg x 1g</t>
  </si>
  <si>
    <t xml:space="preserve">FC-20Ki                                    (min váha 1 ks: 0.02g)</t>
  </si>
  <si>
    <t xml:space="preserve">FC-20Ki</t>
  </si>
  <si>
    <t xml:space="preserve">20kg x 2g</t>
  </si>
  <si>
    <t xml:space="preserve">FC-50Ki                                     (min váha 1 ks: 0.05g)</t>
  </si>
  <si>
    <t xml:space="preserve">FC-50Ki</t>
  </si>
  <si>
    <t xml:space="preserve"> 50kg x 5g </t>
  </si>
  <si>
    <t xml:space="preserve">RS232C 2 kanály</t>
  </si>
  <si>
    <t xml:space="preserve">FC-OP-03i</t>
  </si>
  <si>
    <t xml:space="preserve">RS232C 1 kanál + releový výstup komparátora</t>
  </si>
  <si>
    <t xml:space="preserve">FC-OP-04i</t>
  </si>
  <si>
    <t xml:space="preserve">Interface pre pripojenie prídavného mostíka</t>
  </si>
  <si>
    <t xml:space="preserve">FC-OP-05i</t>
  </si>
  <si>
    <t xml:space="preserve">Vnútorný dobíjateľný batériový zdroj</t>
  </si>
  <si>
    <t xml:space="preserve">FC-OP-02i</t>
  </si>
  <si>
    <t xml:space="preserve">FG Séria - plošinové váhy</t>
  </si>
  <si>
    <t xml:space="preserve">Napájanie batériami alebo zo siete</t>
  </si>
  <si>
    <t xml:space="preserve">Model so stĺpikom a veľkou plošinou</t>
  </si>
  <si>
    <t xml:space="preserve">FG-150KAL </t>
  </si>
  <si>
    <t xml:space="preserve">530 x 390 mm</t>
  </si>
  <si>
    <t xml:space="preserve">FG-150KAL-EC</t>
  </si>
  <si>
    <t xml:space="preserve"> 150kg x 0.05kg</t>
  </si>
  <si>
    <t xml:space="preserve">FG-60KAL </t>
  </si>
  <si>
    <t xml:space="preserve">FG-60KAL-EC</t>
  </si>
  <si>
    <t xml:space="preserve">60 kg x 0.02kg</t>
  </si>
  <si>
    <t xml:space="preserve">Model bez stĺpika a s malou plošinou</t>
  </si>
  <si>
    <t xml:space="preserve">FG-60-KBM </t>
  </si>
  <si>
    <t xml:space="preserve">380 x 300 mm</t>
  </si>
  <si>
    <t xml:space="preserve">FG-60KBM-EC</t>
  </si>
  <si>
    <t xml:space="preserve"> 60kg x 0.02kg</t>
  </si>
  <si>
    <t xml:space="preserve">FG-30-KBM </t>
  </si>
  <si>
    <t xml:space="preserve">FG-30KBM-EC</t>
  </si>
  <si>
    <t xml:space="preserve">30kg x 0.01kg</t>
  </si>
  <si>
    <t xml:space="preserve">FG Voliteľné doplnky</t>
  </si>
  <si>
    <t xml:space="preserve">RS232 Interface</t>
  </si>
  <si>
    <t xml:space="preserve">FG-OP-23</t>
  </si>
  <si>
    <t xml:space="preserve">RS232 Interface a releový výstup komparátora</t>
  </si>
  <si>
    <t xml:space="preserve">FG-OP-24</t>
  </si>
  <si>
    <t xml:space="preserve">FS-i Séria</t>
  </si>
  <si>
    <t xml:space="preserve">IP-65 ochrana proti vlhkosti, nerez</t>
  </si>
  <si>
    <t xml:space="preserve">Nastaviteľný dielik</t>
  </si>
  <si>
    <t xml:space="preserve">Svetelný komparátor</t>
  </si>
  <si>
    <t xml:space="preserve">FS-6Ki-EC  </t>
  </si>
  <si>
    <t xml:space="preserve">250 x 250mm</t>
  </si>
  <si>
    <t xml:space="preserve">FS-6Ki-EC</t>
  </si>
  <si>
    <t xml:space="preserve">6kg x 2g</t>
  </si>
  <si>
    <t xml:space="preserve">FS-15Ki-EC  </t>
  </si>
  <si>
    <t xml:space="preserve">FS-15Ki-EC</t>
  </si>
  <si>
    <t xml:space="preserve">15kg x 5g</t>
  </si>
  <si>
    <t xml:space="preserve">FS-30Ki-EC  </t>
  </si>
  <si>
    <t xml:space="preserve">380 x 300mm</t>
  </si>
  <si>
    <t xml:space="preserve">FS-30Ki-EC</t>
  </si>
  <si>
    <t xml:space="preserve">30kg x 10g</t>
  </si>
  <si>
    <t xml:space="preserve">FS-i Voliteľné doplnky</t>
  </si>
  <si>
    <t xml:space="preserve">Vnútorný nabíjací akumulátor</t>
  </si>
  <si>
    <t xml:space="preserve">RS232C + releový výstup</t>
  </si>
  <si>
    <t xml:space="preserve">FSi-OP-03</t>
  </si>
  <si>
    <t xml:space="preserve">RS422/485+ releový výstup</t>
  </si>
  <si>
    <t xml:space="preserve">FSi-OP-04</t>
  </si>
  <si>
    <t xml:space="preserve">HV- TITAN Séria - Nerezové váhy</t>
  </si>
  <si>
    <t xml:space="preserve">Krytie IP-65, prachu a vode odolné</t>
  </si>
  <si>
    <t xml:space="preserve">HV-15KV-WP EC </t>
  </si>
  <si>
    <t xml:space="preserve">HV-15KV-WP-EC</t>
  </si>
  <si>
    <t xml:space="preserve">[15x0.005/6x0.002/3x0.001]kg</t>
  </si>
  <si>
    <t xml:space="preserve">HV-60KV-WP EC  </t>
  </si>
  <si>
    <t xml:space="preserve">330 x 424mm</t>
  </si>
  <si>
    <t xml:space="preserve">HV-60KV-WP-EC</t>
  </si>
  <si>
    <t xml:space="preserve">[60x0.02/30x0.01/15x0.005]kg</t>
  </si>
  <si>
    <t xml:space="preserve">HV-200KV-WP EC  </t>
  </si>
  <si>
    <t xml:space="preserve">390 x 530mm</t>
  </si>
  <si>
    <t xml:space="preserve">HV-200KV-WP-EC</t>
  </si>
  <si>
    <t xml:space="preserve">[220x0.1/150x0.05/60x0.02]kg</t>
  </si>
  <si>
    <t xml:space="preserve">HV-WP Voliteľné doplnky</t>
  </si>
  <si>
    <t xml:space="preserve">RS232C s komparátorom a bzučiakom</t>
  </si>
  <si>
    <t xml:space="preserve">HVW-03-WP</t>
  </si>
  <si>
    <t xml:space="preserve">RS422/485 s komparátorom</t>
  </si>
  <si>
    <t xml:space="preserve">HVW-04-WP</t>
  </si>
  <si>
    <t xml:space="preserve">SB Séria - samostatné plošiny</t>
  </si>
  <si>
    <t xml:space="preserve">Krytie  IP-65, nerez</t>
  </si>
  <si>
    <t xml:space="preserve">SB-15K10 </t>
  </si>
  <si>
    <t xml:space="preserve">250 x 250</t>
  </si>
  <si>
    <t xml:space="preserve">SB-15K10</t>
  </si>
  <si>
    <t xml:space="preserve">váživosť  15 kg</t>
  </si>
  <si>
    <t xml:space="preserve">SB-60K11 </t>
  </si>
  <si>
    <t xml:space="preserve">330 x 424</t>
  </si>
  <si>
    <t xml:space="preserve">SB-60K11</t>
  </si>
  <si>
    <t xml:space="preserve">váživosť  60 kg</t>
  </si>
  <si>
    <t xml:space="preserve">SB-100K12 </t>
  </si>
  <si>
    <t xml:space="preserve">390 x 530</t>
  </si>
  <si>
    <t xml:space="preserve">SB-100K12</t>
  </si>
  <si>
    <t xml:space="preserve">váživosť 100kg</t>
  </si>
  <si>
    <t xml:space="preserve">SB-200K12 </t>
  </si>
  <si>
    <t xml:space="preserve">SB-200K12</t>
  </si>
  <si>
    <t xml:space="preserve">váživosť  220 kg</t>
  </si>
  <si>
    <t xml:space="preserve">HV-KGL Séria - LCD displej</t>
  </si>
  <si>
    <t xml:space="preserve">HV-15KGL EC </t>
  </si>
  <si>
    <t xml:space="preserve">HV-15KGL-EC</t>
  </si>
  <si>
    <t xml:space="preserve">[15 x 0.005/6 x 0.002/3 x 0.001]kg</t>
  </si>
  <si>
    <t xml:space="preserve">HV-60KGLEC  </t>
  </si>
  <si>
    <t xml:space="preserve">HV-60KGL-EC</t>
  </si>
  <si>
    <t xml:space="preserve">[60 x 0.02/30 x 0.01/15 x 0.005]kg</t>
  </si>
  <si>
    <t xml:space="preserve">HV-200KGL EC  </t>
  </si>
  <si>
    <t xml:space="preserve">HV-200KGL-EC</t>
  </si>
  <si>
    <t xml:space="preserve">[220 x 0.1/150 x 0.05/60 x 0.02]kg</t>
  </si>
  <si>
    <t xml:space="preserve">HV-KGV Séria - VFD displej</t>
  </si>
  <si>
    <t xml:space="preserve">HV-15KGV EC </t>
  </si>
  <si>
    <t xml:space="preserve">HV-15KGV-EC</t>
  </si>
  <si>
    <t xml:space="preserve">HV-60KGV EC </t>
  </si>
  <si>
    <t xml:space="preserve">HV-60KGV-EC</t>
  </si>
  <si>
    <t xml:space="preserve">HV-200KGV EC  </t>
  </si>
  <si>
    <t xml:space="preserve">HV-200KGV-EC</t>
  </si>
  <si>
    <t xml:space="preserve"> [220 x 0.1/150 x 0.05/60 x 0.02]kg</t>
  </si>
  <si>
    <t xml:space="preserve">HW KGL Séria - LCD displej</t>
  </si>
  <si>
    <t xml:space="preserve">HW 10KGL  </t>
  </si>
  <si>
    <t xml:space="preserve">HW-10KGL</t>
  </si>
  <si>
    <t xml:space="preserve"> 10kg x 0.001kg</t>
  </si>
  <si>
    <t xml:space="preserve">HW 60KGL  </t>
  </si>
  <si>
    <t xml:space="preserve">330 v 424mm</t>
  </si>
  <si>
    <t xml:space="preserve">HW-60KGL</t>
  </si>
  <si>
    <t xml:space="preserve">60kg x 0.005kg</t>
  </si>
  <si>
    <t xml:space="preserve">HW 200KGL  </t>
  </si>
  <si>
    <t xml:space="preserve">HW-200KGL</t>
  </si>
  <si>
    <t xml:space="preserve">220kg x 0.02kg</t>
  </si>
  <si>
    <t xml:space="preserve">HW KGV Séria - VFD displej</t>
  </si>
  <si>
    <t xml:space="preserve">HW 10KGV  </t>
  </si>
  <si>
    <t xml:space="preserve">HW-10KGV</t>
  </si>
  <si>
    <t xml:space="preserve">10kg x 0.001kg</t>
  </si>
  <si>
    <t xml:space="preserve">HW 60KGV  </t>
  </si>
  <si>
    <t xml:space="preserve">HW-60KGV</t>
  </si>
  <si>
    <t xml:space="preserve">HW 200KGV </t>
  </si>
  <si>
    <t xml:space="preserve">HW-200KGV</t>
  </si>
  <si>
    <t xml:space="preserve">HV/HW-KG Voliteľné doplnky/Príslušenstvo</t>
  </si>
  <si>
    <t xml:space="preserve">RS232C s releovým výstupom komparátoru a bzučiakom</t>
  </si>
  <si>
    <t xml:space="preserve">HVW-G-OP-03</t>
  </si>
  <si>
    <t xml:space="preserve">RS422/485 s releovým výstupom komparátoru a bzučiakom</t>
  </si>
  <si>
    <t xml:space="preserve">HVW-G-OP-04</t>
  </si>
  <si>
    <t xml:space="preserve">Vstavaná tlačiareň iba pre  HVW-GV </t>
  </si>
  <si>
    <t xml:space="preserve">HVW-G-OP-06</t>
  </si>
  <si>
    <t xml:space="preserve">Páska do tlačiarne</t>
  </si>
  <si>
    <t xml:space="preserve">AX-ERC-05-S</t>
  </si>
  <si>
    <t xml:space="preserve">Papierové rolky pre OP-06 (balenie  8ks)</t>
  </si>
  <si>
    <t xml:space="preserve">AX-PP156-S</t>
  </si>
  <si>
    <t xml:space="preserve">Typ</t>
  </si>
  <si>
    <t xml:space="preserve">Cena v EUR  bez DPH</t>
  </si>
  <si>
    <t xml:space="preserve">AD1500 Elektronická plošinová váha</t>
  </si>
  <si>
    <t xml:space="preserve">Rýchle dodanie</t>
  </si>
  <si>
    <t xml:space="preserve">AD1500 with AD4406  napájanie: 230V/batérie</t>
  </si>
  <si>
    <t xml:space="preserve">1250 x 1250mm</t>
  </si>
  <si>
    <t xml:space="preserve">AD1500-4406</t>
  </si>
  <si>
    <t xml:space="preserve">AD1500 with AD4407  IP-65 S/Kovový indikátor</t>
  </si>
  <si>
    <t xml:space="preserve">AD1500-4407</t>
  </si>
  <si>
    <t xml:space="preserve">Váživosť do 1 500kg</t>
  </si>
  <si>
    <t xml:space="preserve">Možnosť váženia do 6000 dielikov:</t>
  </si>
  <si>
    <t xml:space="preserve">: rozsah do 3000 dielikov - možnosť úradného overenia</t>
  </si>
  <si>
    <t xml:space="preserve">: rozsah do 6000 dielikov bez úradného overenia</t>
  </si>
  <si>
    <t xml:space="preserve">Nerezové snímače značky Flintec</t>
  </si>
  <si>
    <t xml:space="preserve">Protišmykový povrch, vystužená plošina</t>
  </si>
  <si>
    <t xml:space="preserve">Iný rozmer plošiny možný na objednávku</t>
  </si>
  <si>
    <t xml:space="preserve">AD3000 Elektronická plošinová váha</t>
  </si>
  <si>
    <t xml:space="preserve">AD3000 with AD4406  napájanie: 230V/batérie</t>
  </si>
  <si>
    <t xml:space="preserve">AD3000-4406</t>
  </si>
  <si>
    <t xml:space="preserve">AD3000 with AD4407  IP-65 S/Kovový indikátor</t>
  </si>
  <si>
    <t xml:space="preserve">AD3000-4407</t>
  </si>
  <si>
    <t xml:space="preserve">Váživosť do 3000 kg</t>
  </si>
  <si>
    <t xml:space="preserve">Vystužená plošina, vrchný plech 5mm</t>
  </si>
  <si>
    <t xml:space="preserve">AD3000SS  Elektronická plošinová váha</t>
  </si>
  <si>
    <t xml:space="preserve">Snímače a indikátor vhodný do výbušného prostredia</t>
  </si>
  <si>
    <t xml:space="preserve">Pracovný povrch upravený práškovou farbou</t>
  </si>
  <si>
    <t xml:space="preserve">AD3000-SS with AD4406  napájanie: 230V/batérie</t>
  </si>
  <si>
    <t xml:space="preserve">AD3000SS-4406</t>
  </si>
  <si>
    <t xml:space="preserve">AD3000-SS with AD4407   IP-65 S/Kovový indikátor</t>
  </si>
  <si>
    <t xml:space="preserve">AD3000SS-4407</t>
  </si>
  <si>
    <t xml:space="preserve">AD6121A Lekárske váhy</t>
  </si>
  <si>
    <t xml:space="preserve">Overiteľné</t>
  </si>
  <si>
    <t xml:space="preserve">310 x 310mm</t>
  </si>
  <si>
    <t xml:space="preserve">AD-6121A</t>
  </si>
  <si>
    <t xml:space="preserve">150kg x 100g</t>
  </si>
  <si>
    <t xml:space="preserve">UC Séria - profesionálne osobné váhy</t>
  </si>
  <si>
    <t xml:space="preserve">50 gramové rozlíšenie</t>
  </si>
  <si>
    <t xml:space="preserve">UC-321 150kg x 0.05kg</t>
  </si>
  <si>
    <t xml:space="preserve">UC-321</t>
  </si>
  <si>
    <t xml:space="preserve">UC-321 PC  PC connect version  </t>
  </si>
  <si>
    <t xml:space="preserve">UC-321PC</t>
  </si>
  <si>
    <t xml:space="preserve">150kg x 0.05kg</t>
  </si>
  <si>
    <t xml:space="preserve">UC-321 PBT Bluetooth version   </t>
  </si>
  <si>
    <t xml:space="preserve">UC-321-PBT</t>
  </si>
  <si>
    <t xml:space="preserve">WinCT Softvér zdarma</t>
  </si>
  <si>
    <t xml:space="preserve">A&amp;D Domáce osobné váhy</t>
  </si>
  <si>
    <t xml:space="preserve">Elegantný sklenený dizajn</t>
  </si>
  <si>
    <t xml:space="preserve">SYE-2004A8</t>
  </si>
  <si>
    <t xml:space="preserve">do 180 kg</t>
  </si>
  <si>
    <t xml:space="preserve">AD-4405 EC Indikátor</t>
  </si>
  <si>
    <t xml:space="preserve">AD-4405-EC</t>
  </si>
  <si>
    <t xml:space="preserve">Možnosť nastavenia vážiacich jednotiek</t>
  </si>
  <si>
    <t xml:space="preserve">RS422/485</t>
  </si>
  <si>
    <t xml:space="preserve">AD-4405-OP-03</t>
  </si>
  <si>
    <t xml:space="preserve">RS232 a releový výstup</t>
  </si>
  <si>
    <t xml:space="preserve">AD-4405-OP-05</t>
  </si>
  <si>
    <t xml:space="preserve">Tlačiareň</t>
  </si>
  <si>
    <t xml:space="preserve">AD-4405-OP-06</t>
  </si>
  <si>
    <t xml:space="preserve">4-20mA Analógový výstup</t>
  </si>
  <si>
    <t xml:space="preserve">AD-4405-OP-07</t>
  </si>
  <si>
    <t xml:space="preserve">AD-4406 EC Indikátor </t>
  </si>
  <si>
    <t xml:space="preserve">AD-4406-EC</t>
  </si>
  <si>
    <t xml:space="preserve">Možnosť dvojrozsahového váženia</t>
  </si>
  <si>
    <t xml:space="preserve">AD-4406-OP-03</t>
  </si>
  <si>
    <t xml:space="preserve"> RS232C</t>
  </si>
  <si>
    <t xml:space="preserve">AD-4406-OP-04</t>
  </si>
  <si>
    <t xml:space="preserve">AD-4406-OP-05</t>
  </si>
  <si>
    <t xml:space="preserve">AD-4406-OP-07</t>
  </si>
  <si>
    <t xml:space="preserve">Nerezový držiak</t>
  </si>
  <si>
    <t xml:space="preserve">AD-4406-OP-11</t>
  </si>
  <si>
    <t xml:space="preserve">AD-4407 EC Indikátor, IP65</t>
  </si>
  <si>
    <t xml:space="preserve">AD-4407-EC</t>
  </si>
  <si>
    <t xml:space="preserve">Držiak v štandardnej výbave</t>
  </si>
  <si>
    <t xml:space="preserve">AD-4407-OP-03</t>
  </si>
  <si>
    <t xml:space="preserve">AD-4407-OP-05</t>
  </si>
  <si>
    <t xml:space="preserve">AD-4407-OP-07</t>
  </si>
  <si>
    <t xml:space="preserve">AD-4531A Indikátor</t>
  </si>
  <si>
    <t xml:space="preserve">AD-4531A</t>
  </si>
  <si>
    <t xml:space="preserve">RS232C Interface</t>
  </si>
  <si>
    <t xml:space="preserve">AD-4531-OP-04</t>
  </si>
  <si>
    <t xml:space="preserve">Prúdová slučka</t>
  </si>
  <si>
    <t xml:space="preserve">AD-4531-OP-05</t>
  </si>
  <si>
    <t xml:space="preserve">Analógový výstup (4-20mA) </t>
  </si>
  <si>
    <t xml:space="preserve">AD-4531-OP-07</t>
  </si>
  <si>
    <t xml:space="preserve">AD-4532A  Iindikátor</t>
  </si>
  <si>
    <t xml:space="preserve">AD-4532A</t>
  </si>
  <si>
    <t xml:space="preserve">(2000/sec)</t>
  </si>
  <si>
    <t xml:space="preserve">BCD výstup</t>
  </si>
  <si>
    <t xml:space="preserve">AD-4532-OP-01</t>
  </si>
  <si>
    <t xml:space="preserve">AD-4532-OP-04</t>
  </si>
  <si>
    <t xml:space="preserve">Analogový výstup (4-20mA) </t>
  </si>
  <si>
    <t xml:space="preserve">AD-4532-OP-07</t>
  </si>
  <si>
    <t xml:space="preserve">AD-4401 EC Indikátor</t>
  </si>
  <si>
    <t xml:space="preserve">AD-4401-EC</t>
  </si>
  <si>
    <t xml:space="preserve">režim dávkovania</t>
  </si>
  <si>
    <t xml:space="preserve">B.C.D. výstup</t>
  </si>
  <si>
    <t xml:space="preserve">AD-4401-OP-01</t>
  </si>
  <si>
    <t xml:space="preserve">RS422/RS485 interface</t>
  </si>
  <si>
    <t xml:space="preserve">AD-4401-OP-03</t>
  </si>
  <si>
    <t xml:space="preserve">RS232C + prúdová slučka</t>
  </si>
  <si>
    <t xml:space="preserve">AD-4401-OP-04</t>
  </si>
  <si>
    <t xml:space="preserve">Programovateľná jednotka</t>
  </si>
  <si>
    <t xml:space="preserve">AD-4401-OP-05</t>
  </si>
  <si>
    <t xml:space="preserve">AD-4401-OP-07</t>
  </si>
  <si>
    <t xml:space="preserve">AD4402 EC Indikátor</t>
  </si>
  <si>
    <t xml:space="preserve">AD-4402-EC</t>
  </si>
  <si>
    <t xml:space="preserve">Standard RS485 výstup</t>
  </si>
  <si>
    <t xml:space="preserve">Vysoká rýchlosť vzorkovania</t>
  </si>
  <si>
    <t xml:space="preserve">Paralélny BCD výstup</t>
  </si>
  <si>
    <t xml:space="preserve">AD-4402-OP-01</t>
  </si>
  <si>
    <t xml:space="preserve">Releový výstup</t>
  </si>
  <si>
    <t xml:space="preserve">AD-4402-OP-02</t>
  </si>
  <si>
    <t xml:space="preserve">RS-422/RS-485 I/O</t>
  </si>
  <si>
    <t xml:space="preserve">AD-4402-OP-03</t>
  </si>
  <si>
    <t xml:space="preserve">RS-232C vstup/výstup</t>
  </si>
  <si>
    <t xml:space="preserve">AD-4402-OP-04</t>
  </si>
  <si>
    <t xml:space="preserve">Parallel vstup/výstup</t>
  </si>
  <si>
    <t xml:space="preserve">AD-4402-OP-05</t>
  </si>
  <si>
    <t xml:space="preserve">AD-4402-OP-07</t>
  </si>
  <si>
    <t xml:space="preserve">Interface pre CC link</t>
  </si>
  <si>
    <t xml:space="preserve">AD-4402-OP-20</t>
  </si>
  <si>
    <t xml:space="preserve">Interface pre DeviceNet</t>
  </si>
  <si>
    <t xml:space="preserve">AD-4402-OP-21</t>
  </si>
  <si>
    <t xml:space="preserve">PROFIBUS Interface</t>
  </si>
  <si>
    <t xml:space="preserve">AD-4402-OP-22</t>
  </si>
  <si>
    <t xml:space="preserve">Typ </t>
  </si>
  <si>
    <t xml:space="preserve">LC-1205 Séria - Tenzometrický snímač zaťaženia/ťahu</t>
  </si>
  <si>
    <t xml:space="preserve">LC-1205-K020 20kg</t>
  </si>
  <si>
    <t xml:space="preserve">LC-1205-K020-EC</t>
  </si>
  <si>
    <t xml:space="preserve">LC-1205-K050 50kg</t>
  </si>
  <si>
    <t xml:space="preserve">LC-1205-K050-EC</t>
  </si>
  <si>
    <t xml:space="preserve">LC-1205-K100 100kg</t>
  </si>
  <si>
    <t xml:space="preserve">LC-1205-K100</t>
  </si>
  <si>
    <t xml:space="preserve">LC-1205-K200 200kg</t>
  </si>
  <si>
    <t xml:space="preserve">LC-1205-K200</t>
  </si>
  <si>
    <t xml:space="preserve">LC-1205-K500 500kg</t>
  </si>
  <si>
    <t xml:space="preserve">LC-1205-K500</t>
  </si>
  <si>
    <t xml:space="preserve">LC-1205-T001A 1ton</t>
  </si>
  <si>
    <t xml:space="preserve">LC-1205-T001A</t>
  </si>
  <si>
    <t xml:space="preserve">LC-1205-T002 2ton</t>
  </si>
  <si>
    <t xml:space="preserve">LC-1205-T002</t>
  </si>
  <si>
    <t xml:space="preserve">LC-1205-T005 5ton</t>
  </si>
  <si>
    <t xml:space="preserve">LC-1205-T005</t>
  </si>
  <si>
    <t xml:space="preserve">LC-4102 Séria - Tenzometrický snímač zaťaženia/ohybový</t>
  </si>
  <si>
    <t xml:space="preserve">LC-4102-K10 10kg bez konektora</t>
  </si>
  <si>
    <t xml:space="preserve">LC-4102-K010</t>
  </si>
  <si>
    <t xml:space="preserve">LC-4102-K15 15kg bez konektora</t>
  </si>
  <si>
    <t xml:space="preserve">LC-4102-K015</t>
  </si>
  <si>
    <t xml:space="preserve">LC-4102-K30 30kg bez konektora</t>
  </si>
  <si>
    <t xml:space="preserve">LC-4102-K030</t>
  </si>
  <si>
    <t xml:space="preserve">LC-4102-K60 60kg </t>
  </si>
  <si>
    <t xml:space="preserve">LC-4102-K060</t>
  </si>
  <si>
    <t xml:space="preserve">LC-4102-K150 150kg </t>
  </si>
  <si>
    <t xml:space="preserve">LC-4102-K150</t>
  </si>
  <si>
    <t xml:space="preserve">LC-4103 Séria - Tenzometrický snímač zaťaženia/ohybový</t>
  </si>
  <si>
    <t xml:space="preserve">LC-4103-K60 60kg </t>
  </si>
  <si>
    <t xml:space="preserve">LC-4103-K060</t>
  </si>
  <si>
    <t xml:space="preserve">LC-4103-K100 100kg </t>
  </si>
  <si>
    <t xml:space="preserve">LC-4103-K100</t>
  </si>
  <si>
    <t xml:space="preserve">LC-4103-K150 150kg </t>
  </si>
  <si>
    <t xml:space="preserve">LC-4103-K150</t>
  </si>
  <si>
    <t xml:space="preserve">LC-4204 Séria - tenzometrický snímač zaťaženia/ohybový</t>
  </si>
  <si>
    <t xml:space="preserve">LC-4204-K300 300kg</t>
  </si>
  <si>
    <t xml:space="preserve">LC-4204-K300</t>
  </si>
  <si>
    <t xml:space="preserve">LC-4204-K600 600kg </t>
  </si>
  <si>
    <t xml:space="preserve">LC-4204-K600</t>
  </si>
  <si>
    <t xml:space="preserve">LCC11 Séria - Tenzometrický snímač zaťaženia/tlakový</t>
  </si>
  <si>
    <t xml:space="preserve">IP-67</t>
  </si>
  <si>
    <t xml:space="preserve">LCC11 T010  </t>
  </si>
  <si>
    <t xml:space="preserve">LCC11T010N-K</t>
  </si>
  <si>
    <t xml:space="preserve">LCC11 T020  </t>
  </si>
  <si>
    <t xml:space="preserve">LCC11T020N-K</t>
  </si>
  <si>
    <t xml:space="preserve">LCC11 T030  </t>
  </si>
  <si>
    <t xml:space="preserve">LCC11T030N-K</t>
  </si>
  <si>
    <t xml:space="preserve">LCC11 T010  - vrátane montážnej sady</t>
  </si>
  <si>
    <t xml:space="preserve">LCC11T010-K</t>
  </si>
  <si>
    <t xml:space="preserve">LCC11 T020   - vrátane montážnej sady</t>
  </si>
  <si>
    <t xml:space="preserve">LCC11T020-K</t>
  </si>
  <si>
    <t xml:space="preserve">LCC11 T030   - vrátane montážnej sady</t>
  </si>
  <si>
    <t xml:space="preserve">LCC11T030-K</t>
  </si>
  <si>
    <t xml:space="preserve">LCC12 T030 TA Set proti otočeniu snímača</t>
  </si>
  <si>
    <t xml:space="preserve">LC5207  T020 Shear beam</t>
  </si>
  <si>
    <t xml:space="preserve">LC-5207-T020</t>
  </si>
  <si>
    <t xml:space="preserve">LCB03 Snímač</t>
  </si>
  <si>
    <t xml:space="preserve">LCB03-K003-M 3Kg </t>
  </si>
  <si>
    <t xml:space="preserve">LCB03-K003-M</t>
  </si>
  <si>
    <t xml:space="preserve">LCB03-K006-M 6Kg </t>
  </si>
  <si>
    <t xml:space="preserve">LCB03-K006-M  </t>
  </si>
  <si>
    <t xml:space="preserve">LCB03-K010-M 10Kg </t>
  </si>
  <si>
    <t xml:space="preserve">LCB03-K010-M </t>
  </si>
  <si>
    <t xml:space="preserve">LCB03-K015-M 15Kg </t>
  </si>
  <si>
    <t xml:space="preserve">LCB03-K015-M </t>
  </si>
  <si>
    <t xml:space="preserve">LCB03-K020-M 20Kg </t>
  </si>
  <si>
    <t xml:space="preserve">LCB03-K020-M </t>
  </si>
  <si>
    <t xml:space="preserve">LCB03-K025-L 25Kg </t>
  </si>
  <si>
    <t xml:space="preserve">LCB03-K025-L </t>
  </si>
  <si>
    <t xml:space="preserve">LCB03-K030-L 30Kg </t>
  </si>
  <si>
    <t xml:space="preserve">LCB03-K030-L </t>
  </si>
  <si>
    <t xml:space="preserve">LCB03-K035-L 35Kg</t>
  </si>
  <si>
    <t xml:space="preserve">LCB03-K035-L </t>
  </si>
  <si>
    <t xml:space="preserve">LCB03-K060-L 60Kg </t>
  </si>
  <si>
    <t xml:space="preserve">LCB03-K060-L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#,##0.00\ _S_k"/>
    <numFmt numFmtId="167" formatCode="0.00"/>
    <numFmt numFmtId="168" formatCode="\$#,##0.00;[RED]&quot;-$&quot;#,##0.00"/>
    <numFmt numFmtId="169" formatCode="\$#,##0.00"/>
    <numFmt numFmtId="170" formatCode="#,##0&quot; €&quot;"/>
    <numFmt numFmtId="171" formatCode="\£#,##0"/>
    <numFmt numFmtId="172" formatCode="#,##0"/>
    <numFmt numFmtId="173" formatCode="#,##0.00"/>
    <numFmt numFmtId="174" formatCode="[$£-809]#,##0"/>
    <numFmt numFmtId="175" formatCode="\$#,##0.00;&quot;-$&quot;#,##0.00"/>
    <numFmt numFmtId="176" formatCode="0"/>
    <numFmt numFmtId="177" formatCode="\£#,##0.0"/>
    <numFmt numFmtId="178" formatCode="_-\$* #,##0.00_-;&quot;-$&quot;* #,##0.00_-;_-\$* \-??_-;_-@_-"/>
    <numFmt numFmtId="179" formatCode="_-\$* #,##0_-;&quot;-$&quot;* #,##0_-;_-\$* \-??_-;_-@_-"/>
    <numFmt numFmtId="180" formatCode="[$€-2]\ #,##0"/>
    <numFmt numFmtId="181" formatCode="0%"/>
    <numFmt numFmtId="182" formatCode="0.0%"/>
    <numFmt numFmtId="183" formatCode="\£#,##0.00"/>
    <numFmt numFmtId="184" formatCode="\$#,##0;\$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b val="true"/>
      <sz val="24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Symbol"/>
      <family val="1"/>
      <charset val="2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 style="medium"/>
      <right/>
      <top style="thick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3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5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9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8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2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Analytické váhy" xfId="20"/>
    <cellStyle name="normálne_Hárok1" xfId="21"/>
    <cellStyle name="normálne_Indikátory" xfId="22"/>
    <cellStyle name="normálne_Jednoduché váhy" xfId="23"/>
    <cellStyle name="normálne_Kompaktné váhy" xfId="24"/>
    <cellStyle name="normálne_Osobné váhy" xfId="25"/>
    <cellStyle name="normálne_Plošiny pre vyššie hmotnosti" xfId="26"/>
    <cellStyle name="normálne_Počítacie váhy" xfId="27"/>
    <cellStyle name="normálne_Presné váhy" xfId="28"/>
    <cellStyle name="normálne_Priemyselné váhy" xfId="29"/>
    <cellStyle name="normálne_Snímače" xfId="30"/>
    <cellStyle name="normálne_Viskozimetre a sušiace váhy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8.jpeg"/><Relationship Id="rId2" Type="http://schemas.openxmlformats.org/officeDocument/2006/relationships/image" Target="../media/image49.wmf"/><Relationship Id="rId3" Type="http://schemas.openxmlformats.org/officeDocument/2006/relationships/image" Target="../media/image50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1.jpeg"/><Relationship Id="rId2" Type="http://schemas.openxmlformats.org/officeDocument/2006/relationships/image" Target="../media/image52.jpeg"/><Relationship Id="rId3" Type="http://schemas.openxmlformats.org/officeDocument/2006/relationships/image" Target="../media/image53.jpeg"/><Relationship Id="rId4" Type="http://schemas.openxmlformats.org/officeDocument/2006/relationships/image" Target="../media/image54.jpeg"/><Relationship Id="rId5" Type="http://schemas.openxmlformats.org/officeDocument/2006/relationships/image" Target="../media/image55.jpeg"/><Relationship Id="rId6" Type="http://schemas.openxmlformats.org/officeDocument/2006/relationships/image" Target="../media/image56.jpeg"/><Relationship Id="rId7" Type="http://schemas.openxmlformats.org/officeDocument/2006/relationships/image" Target="../media/image57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58.jpeg"/><Relationship Id="rId2" Type="http://schemas.openxmlformats.org/officeDocument/2006/relationships/image" Target="../media/image59.png"/><Relationship Id="rId3" Type="http://schemas.openxmlformats.org/officeDocument/2006/relationships/image" Target="../media/image59.png"/><Relationship Id="rId4" Type="http://schemas.openxmlformats.org/officeDocument/2006/relationships/image" Target="../media/image60.png"/><Relationship Id="rId5" Type="http://schemas.openxmlformats.org/officeDocument/2006/relationships/image" Target="../media/image61.jpeg"/><Relationship Id="rId6" Type="http://schemas.openxmlformats.org/officeDocument/2006/relationships/image" Target="../media/image62.jpeg"/><Relationship Id="rId7" Type="http://schemas.openxmlformats.org/officeDocument/2006/relationships/image" Target="../media/image63.jpeg"/><Relationship Id="rId8" Type="http://schemas.openxmlformats.org/officeDocument/2006/relationships/image" Target="../media/image6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5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9.jpeg"/><Relationship Id="rId3" Type="http://schemas.openxmlformats.org/officeDocument/2006/relationships/image" Target="../media/image10.jpeg"/><Relationship Id="rId4" Type="http://schemas.openxmlformats.org/officeDocument/2006/relationships/image" Target="../media/image1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image" Target="../media/image13.jpeg"/><Relationship Id="rId3" Type="http://schemas.openxmlformats.org/officeDocument/2006/relationships/image" Target="../media/image1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4.jpeg"/><Relationship Id="rId2" Type="http://schemas.openxmlformats.org/officeDocument/2006/relationships/image" Target="../media/image15.jpeg"/><Relationship Id="rId3" Type="http://schemas.openxmlformats.org/officeDocument/2006/relationships/image" Target="../media/image16.jpeg"/><Relationship Id="rId4" Type="http://schemas.openxmlformats.org/officeDocument/2006/relationships/image" Target="../media/image17.jpeg"/><Relationship Id="rId5" Type="http://schemas.openxmlformats.org/officeDocument/2006/relationships/image" Target="../media/image18.jpeg"/><Relationship Id="rId6" Type="http://schemas.openxmlformats.org/officeDocument/2006/relationships/image" Target="../media/image19.jpeg"/><Relationship Id="rId7" Type="http://schemas.openxmlformats.org/officeDocument/2006/relationships/image" Target="../media/image20.jpeg"/><Relationship Id="rId8" Type="http://schemas.openxmlformats.org/officeDocument/2006/relationships/image" Target="../media/image21.jpeg"/><Relationship Id="rId9" Type="http://schemas.openxmlformats.org/officeDocument/2006/relationships/image" Target="../media/image2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3.jpeg"/><Relationship Id="rId2" Type="http://schemas.openxmlformats.org/officeDocument/2006/relationships/image" Target="../media/image24.jpeg"/><Relationship Id="rId3" Type="http://schemas.openxmlformats.org/officeDocument/2006/relationships/image" Target="../media/image25.jpeg"/><Relationship Id="rId4" Type="http://schemas.openxmlformats.org/officeDocument/2006/relationships/image" Target="../media/image26.jpeg"/><Relationship Id="rId5" Type="http://schemas.openxmlformats.org/officeDocument/2006/relationships/image" Target="../media/image27.jpeg"/><Relationship Id="rId6" Type="http://schemas.openxmlformats.org/officeDocument/2006/relationships/image" Target="../media/image28.jpeg"/><Relationship Id="rId7" Type="http://schemas.openxmlformats.org/officeDocument/2006/relationships/image" Target="../media/image29.jpeg"/><Relationship Id="rId8" Type="http://schemas.openxmlformats.org/officeDocument/2006/relationships/image" Target="../media/image30.jpeg"/><Relationship Id="rId9" Type="http://schemas.openxmlformats.org/officeDocument/2006/relationships/image" Target="../media/image3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2.jpeg"/><Relationship Id="rId2" Type="http://schemas.openxmlformats.org/officeDocument/2006/relationships/image" Target="../media/image33.jpeg"/><Relationship Id="rId3" Type="http://schemas.openxmlformats.org/officeDocument/2006/relationships/image" Target="../media/image34.jpeg"/><Relationship Id="rId4" Type="http://schemas.openxmlformats.org/officeDocument/2006/relationships/image" Target="../media/image35.jpeg"/><Relationship Id="rId5" Type="http://schemas.openxmlformats.org/officeDocument/2006/relationships/image" Target="../media/image36.jpeg"/><Relationship Id="rId6" Type="http://schemas.openxmlformats.org/officeDocument/2006/relationships/image" Target="../media/image37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8.jpeg"/><Relationship Id="rId2" Type="http://schemas.openxmlformats.org/officeDocument/2006/relationships/image" Target="../media/image39.jpeg"/><Relationship Id="rId3" Type="http://schemas.openxmlformats.org/officeDocument/2006/relationships/image" Target="../media/image40.jpeg"/><Relationship Id="rId4" Type="http://schemas.openxmlformats.org/officeDocument/2006/relationships/image" Target="../media/image41.jpeg"/><Relationship Id="rId5" Type="http://schemas.openxmlformats.org/officeDocument/2006/relationships/image" Target="../media/image42.jpeg"/><Relationship Id="rId6" Type="http://schemas.openxmlformats.org/officeDocument/2006/relationships/image" Target="../media/image42.jpeg"/><Relationship Id="rId7" Type="http://schemas.openxmlformats.org/officeDocument/2006/relationships/image" Target="../media/image4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4.png"/><Relationship Id="rId2" Type="http://schemas.openxmlformats.org/officeDocument/2006/relationships/image" Target="../media/image45.jpeg"/><Relationship Id="rId3" Type="http://schemas.openxmlformats.org/officeDocument/2006/relationships/image" Target="../media/image46.jpeg"/><Relationship Id="rId4" Type="http://schemas.openxmlformats.org/officeDocument/2006/relationships/image" Target="../media/image47.jpeg"/><Relationship Id="rId5" Type="http://schemas.openxmlformats.org/officeDocument/2006/relationships/image" Target="../media/image47.jpeg"/><Relationship Id="rId6" Type="http://schemas.openxmlformats.org/officeDocument/2006/relationships/image" Target="../media/image46.jpeg"/><Relationship Id="rId7" Type="http://schemas.openxmlformats.org/officeDocument/2006/relationships/image" Target="../media/image46.jpeg"/><Relationship Id="rId8" Type="http://schemas.openxmlformats.org/officeDocument/2006/relationships/image" Target="../media/image47.jpeg"/><Relationship Id="rId9" Type="http://schemas.openxmlformats.org/officeDocument/2006/relationships/image" Target="../media/image4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28920</xdr:colOff>
      <xdr:row>23</xdr:row>
      <xdr:rowOff>142920</xdr:rowOff>
    </xdr:to>
    <xdr:pic>
      <xdr:nvPicPr>
        <xdr:cNvPr id="0" name="front cover master" descr=""/>
        <xdr:cNvPicPr/>
      </xdr:nvPicPr>
      <xdr:blipFill>
        <a:blip r:embed="rId1"/>
        <a:stretch/>
      </xdr:blipFill>
      <xdr:spPr>
        <a:xfrm>
          <a:off x="0" y="0"/>
          <a:ext cx="8167680" cy="55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640</xdr:colOff>
      <xdr:row>15</xdr:row>
      <xdr:rowOff>457200</xdr:rowOff>
    </xdr:from>
    <xdr:to>
      <xdr:col>11</xdr:col>
      <xdr:colOff>219960</xdr:colOff>
      <xdr:row>16</xdr:row>
      <xdr:rowOff>581400</xdr:rowOff>
    </xdr:to>
    <xdr:sp>
      <xdr:nvSpPr>
        <xdr:cNvPr id="1" name="Text 2"/>
        <xdr:cNvSpPr/>
      </xdr:nvSpPr>
      <xdr:spPr>
        <a:xfrm>
          <a:off x="1246680" y="3352680"/>
          <a:ext cx="587376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TRILAB s.r.o.  - </a:t>
          </a:r>
          <a:r>
            <a:rPr b="1" lang="en-US" sz="2400" spc="-1" strike="noStrike">
              <a:solidFill>
                <a:srgbClr val="ff0000"/>
              </a:solidFill>
              <a:latin typeface="Arial"/>
            </a:rPr>
            <a:t>Cenník 2009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www.trilab.sk       trilab@trilab.sk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.č. 046/ 544 40 53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15</xdr:row>
      <xdr:rowOff>144000</xdr:rowOff>
    </xdr:from>
    <xdr:to>
      <xdr:col>0</xdr:col>
      <xdr:colOff>1140120</xdr:colOff>
      <xdr:row>21</xdr:row>
      <xdr:rowOff>162000</xdr:rowOff>
    </xdr:to>
    <xdr:pic>
      <xdr:nvPicPr>
        <xdr:cNvPr id="58" name="Bathroom scale" descr=""/>
        <xdr:cNvPicPr/>
      </xdr:nvPicPr>
      <xdr:blipFill>
        <a:blip r:embed="rId1"/>
        <a:stretch/>
      </xdr:blipFill>
      <xdr:spPr>
        <a:xfrm>
          <a:off x="151200" y="2675160"/>
          <a:ext cx="988920" cy="99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8</xdr:row>
      <xdr:rowOff>77760</xdr:rowOff>
    </xdr:from>
    <xdr:to>
      <xdr:col>0</xdr:col>
      <xdr:colOff>1127880</xdr:colOff>
      <xdr:row>13</xdr:row>
      <xdr:rowOff>46440</xdr:rowOff>
    </xdr:to>
    <xdr:pic>
      <xdr:nvPicPr>
        <xdr:cNvPr id="59" name="UC321 clip_cmyk small" descr=""/>
        <xdr:cNvPicPr/>
      </xdr:nvPicPr>
      <xdr:blipFill>
        <a:blip r:embed="rId2"/>
        <a:stretch/>
      </xdr:blipFill>
      <xdr:spPr>
        <a:xfrm>
          <a:off x="59760" y="1466640"/>
          <a:ext cx="106812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2</xdr:row>
      <xdr:rowOff>67320</xdr:rowOff>
    </xdr:from>
    <xdr:to>
      <xdr:col>0</xdr:col>
      <xdr:colOff>916920</xdr:colOff>
      <xdr:row>6</xdr:row>
      <xdr:rowOff>142200</xdr:rowOff>
    </xdr:to>
    <xdr:pic>
      <xdr:nvPicPr>
        <xdr:cNvPr id="60" name="Obrázky 12" descr=""/>
        <xdr:cNvPicPr/>
      </xdr:nvPicPr>
      <xdr:blipFill>
        <a:blip r:embed="rId3"/>
        <a:stretch/>
      </xdr:blipFill>
      <xdr:spPr>
        <a:xfrm>
          <a:off x="151200" y="477000"/>
          <a:ext cx="765720" cy="72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3280</xdr:colOff>
      <xdr:row>16</xdr:row>
      <xdr:rowOff>28080</xdr:rowOff>
    </xdr:from>
    <xdr:to>
      <xdr:col>1</xdr:col>
      <xdr:colOff>1257480</xdr:colOff>
      <xdr:row>21</xdr:row>
      <xdr:rowOff>35280</xdr:rowOff>
    </xdr:to>
    <xdr:sp>
      <xdr:nvSpPr>
        <xdr:cNvPr id="61" name="AutoShape 1"/>
        <xdr:cNvSpPr txBox="1"/>
      </xdr:nvSpPr>
      <xdr:spPr>
        <a:xfrm rot="420000">
          <a:off x="1782360" y="2638080"/>
          <a:ext cx="934200" cy="822960"/>
        </a:xfrm>
        <a:prstGeom prst="rect">
          <a:avLst/>
        </a:prstGeom>
      </xdr:spPr>
      <xdr:txBody>
        <a:bodyPr wrap="none" lIns="90000" rIns="90000" tIns="46800" bIns="46800" anchor="ctr" rot="420000">
          <a:prstTxWarp prst="textSlantUp">
            <a:avLst>
              <a:gd name="adj" fmla="val 32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 </a:t>
          </a:r>
          <a:endParaRPr b="0" lang="en-US" sz="12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111240</xdr:colOff>
      <xdr:row>3</xdr:row>
      <xdr:rowOff>0</xdr:rowOff>
    </xdr:from>
    <xdr:to>
      <xdr:col>0</xdr:col>
      <xdr:colOff>1372320</xdr:colOff>
      <xdr:row>9</xdr:row>
      <xdr:rowOff>123120</xdr:rowOff>
    </xdr:to>
    <xdr:pic>
      <xdr:nvPicPr>
        <xdr:cNvPr id="62" name="Obrázky 13" descr=""/>
        <xdr:cNvPicPr/>
      </xdr:nvPicPr>
      <xdr:blipFill>
        <a:blip r:embed="rId1"/>
        <a:stretch/>
      </xdr:blipFill>
      <xdr:spPr>
        <a:xfrm>
          <a:off x="111240" y="488160"/>
          <a:ext cx="1261080" cy="11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21</xdr:row>
      <xdr:rowOff>38160</xdr:rowOff>
    </xdr:from>
    <xdr:to>
      <xdr:col>0</xdr:col>
      <xdr:colOff>1400760</xdr:colOff>
      <xdr:row>28</xdr:row>
      <xdr:rowOff>81720</xdr:rowOff>
    </xdr:to>
    <xdr:pic>
      <xdr:nvPicPr>
        <xdr:cNvPr id="63" name="Obrázky 14" descr=""/>
        <xdr:cNvPicPr/>
      </xdr:nvPicPr>
      <xdr:blipFill>
        <a:blip r:embed="rId2"/>
        <a:stretch/>
      </xdr:blipFill>
      <xdr:spPr>
        <a:xfrm>
          <a:off x="91080" y="3463920"/>
          <a:ext cx="1309680" cy="11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12</xdr:row>
      <xdr:rowOff>9720</xdr:rowOff>
    </xdr:from>
    <xdr:to>
      <xdr:col>0</xdr:col>
      <xdr:colOff>1413720</xdr:colOff>
      <xdr:row>19</xdr:row>
      <xdr:rowOff>55800</xdr:rowOff>
    </xdr:to>
    <xdr:pic>
      <xdr:nvPicPr>
        <xdr:cNvPr id="64" name="Obrázky 15" descr=""/>
        <xdr:cNvPicPr/>
      </xdr:nvPicPr>
      <xdr:blipFill>
        <a:blip r:embed="rId3"/>
        <a:stretch/>
      </xdr:blipFill>
      <xdr:spPr>
        <a:xfrm>
          <a:off x="111240" y="1966680"/>
          <a:ext cx="1302480" cy="11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1</xdr:row>
      <xdr:rowOff>9720</xdr:rowOff>
    </xdr:from>
    <xdr:to>
      <xdr:col>0</xdr:col>
      <xdr:colOff>1450800</xdr:colOff>
      <xdr:row>34</xdr:row>
      <xdr:rowOff>162720</xdr:rowOff>
    </xdr:to>
    <xdr:pic>
      <xdr:nvPicPr>
        <xdr:cNvPr id="65" name="ad4531a" descr=""/>
        <xdr:cNvPicPr/>
      </xdr:nvPicPr>
      <xdr:blipFill>
        <a:blip r:embed="rId4"/>
        <a:stretch/>
      </xdr:blipFill>
      <xdr:spPr>
        <a:xfrm>
          <a:off x="39960" y="5067360"/>
          <a:ext cx="1410840" cy="6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360</xdr:colOff>
      <xdr:row>36</xdr:row>
      <xdr:rowOff>57960</xdr:rowOff>
    </xdr:from>
    <xdr:to>
      <xdr:col>0</xdr:col>
      <xdr:colOff>1198440</xdr:colOff>
      <xdr:row>42</xdr:row>
      <xdr:rowOff>84960</xdr:rowOff>
    </xdr:to>
    <xdr:pic>
      <xdr:nvPicPr>
        <xdr:cNvPr id="66" name="ad4532a" descr=""/>
        <xdr:cNvPicPr/>
      </xdr:nvPicPr>
      <xdr:blipFill>
        <a:blip r:embed="rId5"/>
        <a:stretch/>
      </xdr:blipFill>
      <xdr:spPr>
        <a:xfrm>
          <a:off x="252360" y="5940000"/>
          <a:ext cx="946080" cy="10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45</xdr:row>
      <xdr:rowOff>19440</xdr:rowOff>
    </xdr:from>
    <xdr:to>
      <xdr:col>0</xdr:col>
      <xdr:colOff>1349640</xdr:colOff>
      <xdr:row>49</xdr:row>
      <xdr:rowOff>7560</xdr:rowOff>
    </xdr:to>
    <xdr:pic>
      <xdr:nvPicPr>
        <xdr:cNvPr id="67" name="ad4401" descr=""/>
        <xdr:cNvPicPr/>
      </xdr:nvPicPr>
      <xdr:blipFill>
        <a:blip r:embed="rId6"/>
        <a:stretch/>
      </xdr:blipFill>
      <xdr:spPr>
        <a:xfrm>
          <a:off x="59760" y="7416720"/>
          <a:ext cx="1289880" cy="64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55</xdr:row>
      <xdr:rowOff>19080</xdr:rowOff>
    </xdr:from>
    <xdr:to>
      <xdr:col>0</xdr:col>
      <xdr:colOff>1453680</xdr:colOff>
      <xdr:row>59</xdr:row>
      <xdr:rowOff>114840</xdr:rowOff>
    </xdr:to>
    <xdr:pic>
      <xdr:nvPicPr>
        <xdr:cNvPr id="68" name="ad4402" descr=""/>
        <xdr:cNvPicPr/>
      </xdr:nvPicPr>
      <xdr:blipFill>
        <a:blip r:embed="rId7"/>
        <a:stretch/>
      </xdr:blipFill>
      <xdr:spPr>
        <a:xfrm>
          <a:off x="111240" y="9046800"/>
          <a:ext cx="1342440" cy="74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3120</xdr:colOff>
      <xdr:row>45</xdr:row>
      <xdr:rowOff>86760</xdr:rowOff>
    </xdr:from>
    <xdr:to>
      <xdr:col>0</xdr:col>
      <xdr:colOff>1078200</xdr:colOff>
      <xdr:row>48</xdr:row>
      <xdr:rowOff>54000</xdr:rowOff>
    </xdr:to>
    <xdr:pic>
      <xdr:nvPicPr>
        <xdr:cNvPr id="69" name="Obrázky 16" descr=""/>
        <xdr:cNvPicPr/>
      </xdr:nvPicPr>
      <xdr:blipFill>
        <a:blip r:embed="rId1"/>
        <a:stretch/>
      </xdr:blipFill>
      <xdr:spPr>
        <a:xfrm>
          <a:off x="393120" y="7456680"/>
          <a:ext cx="6850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15</xdr:row>
      <xdr:rowOff>67680</xdr:rowOff>
    </xdr:from>
    <xdr:to>
      <xdr:col>0</xdr:col>
      <xdr:colOff>797760</xdr:colOff>
      <xdr:row>17</xdr:row>
      <xdr:rowOff>66240</xdr:rowOff>
    </xdr:to>
    <xdr:pic>
      <xdr:nvPicPr>
        <xdr:cNvPr id="70" name="Obrázky 17" descr=""/>
        <xdr:cNvPicPr/>
      </xdr:nvPicPr>
      <xdr:blipFill>
        <a:blip r:embed="rId2"/>
        <a:stretch/>
      </xdr:blipFill>
      <xdr:spPr>
        <a:xfrm>
          <a:off x="291960" y="2541600"/>
          <a:ext cx="50580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280</xdr:colOff>
      <xdr:row>23</xdr:row>
      <xdr:rowOff>86400</xdr:rowOff>
    </xdr:from>
    <xdr:to>
      <xdr:col>0</xdr:col>
      <xdr:colOff>849600</xdr:colOff>
      <xdr:row>25</xdr:row>
      <xdr:rowOff>105840</xdr:rowOff>
    </xdr:to>
    <xdr:pic>
      <xdr:nvPicPr>
        <xdr:cNvPr id="71" name="Obrázky 18" descr=""/>
        <xdr:cNvPicPr/>
      </xdr:nvPicPr>
      <xdr:blipFill>
        <a:blip r:embed="rId3"/>
        <a:stretch/>
      </xdr:blipFill>
      <xdr:spPr>
        <a:xfrm>
          <a:off x="332280" y="3866040"/>
          <a:ext cx="51732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400</xdr:colOff>
      <xdr:row>28</xdr:row>
      <xdr:rowOff>76680</xdr:rowOff>
    </xdr:from>
    <xdr:to>
      <xdr:col>0</xdr:col>
      <xdr:colOff>896400</xdr:colOff>
      <xdr:row>30</xdr:row>
      <xdr:rowOff>144000</xdr:rowOff>
    </xdr:to>
    <xdr:pic>
      <xdr:nvPicPr>
        <xdr:cNvPr id="72" name="Obrázky 19" descr=""/>
        <xdr:cNvPicPr/>
      </xdr:nvPicPr>
      <xdr:blipFill>
        <a:blip r:embed="rId4"/>
        <a:stretch/>
      </xdr:blipFill>
      <xdr:spPr>
        <a:xfrm>
          <a:off x="311400" y="4672080"/>
          <a:ext cx="585000" cy="3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7</xdr:row>
      <xdr:rowOff>0</xdr:rowOff>
    </xdr:from>
    <xdr:to>
      <xdr:col>0</xdr:col>
      <xdr:colOff>1292040</xdr:colOff>
      <xdr:row>10</xdr:row>
      <xdr:rowOff>161640</xdr:rowOff>
    </xdr:to>
    <xdr:pic>
      <xdr:nvPicPr>
        <xdr:cNvPr id="73" name="LC-1205" descr=""/>
        <xdr:cNvPicPr/>
      </xdr:nvPicPr>
      <xdr:blipFill>
        <a:blip r:embed="rId5"/>
        <a:stretch/>
      </xdr:blipFill>
      <xdr:spPr>
        <a:xfrm>
          <a:off x="150480" y="1168560"/>
          <a:ext cx="1141560" cy="65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760</xdr:colOff>
      <xdr:row>40</xdr:row>
      <xdr:rowOff>66960</xdr:rowOff>
    </xdr:from>
    <xdr:to>
      <xdr:col>0</xdr:col>
      <xdr:colOff>1198800</xdr:colOff>
      <xdr:row>44</xdr:row>
      <xdr:rowOff>103320</xdr:rowOff>
    </xdr:to>
    <xdr:pic>
      <xdr:nvPicPr>
        <xdr:cNvPr id="74" name="Obrázky 20" descr=""/>
        <xdr:cNvPicPr/>
      </xdr:nvPicPr>
      <xdr:blipFill>
        <a:blip r:embed="rId6"/>
        <a:stretch/>
      </xdr:blipFill>
      <xdr:spPr>
        <a:xfrm>
          <a:off x="230760" y="6620760"/>
          <a:ext cx="968040" cy="68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400</xdr:colOff>
      <xdr:row>33</xdr:row>
      <xdr:rowOff>47880</xdr:rowOff>
    </xdr:from>
    <xdr:to>
      <xdr:col>0</xdr:col>
      <xdr:colOff>1050840</xdr:colOff>
      <xdr:row>38</xdr:row>
      <xdr:rowOff>84240</xdr:rowOff>
    </xdr:to>
    <xdr:pic>
      <xdr:nvPicPr>
        <xdr:cNvPr id="75" name="Obrázky 21" descr=""/>
        <xdr:cNvPicPr/>
      </xdr:nvPicPr>
      <xdr:blipFill>
        <a:blip r:embed="rId7"/>
        <a:stretch/>
      </xdr:blipFill>
      <xdr:spPr>
        <a:xfrm>
          <a:off x="311400" y="5459400"/>
          <a:ext cx="739440" cy="8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52</xdr:row>
      <xdr:rowOff>66960</xdr:rowOff>
    </xdr:from>
    <xdr:to>
      <xdr:col>0</xdr:col>
      <xdr:colOff>1120680</xdr:colOff>
      <xdr:row>55</xdr:row>
      <xdr:rowOff>104400</xdr:rowOff>
    </xdr:to>
    <xdr:pic>
      <xdr:nvPicPr>
        <xdr:cNvPr id="76" name="LCB03" descr=""/>
        <xdr:cNvPicPr/>
      </xdr:nvPicPr>
      <xdr:blipFill>
        <a:blip r:embed="rId8"/>
        <a:stretch/>
      </xdr:blipFill>
      <xdr:spPr>
        <a:xfrm>
          <a:off x="251640" y="8579160"/>
          <a:ext cx="869040" cy="52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360</xdr:colOff>
      <xdr:row>38</xdr:row>
      <xdr:rowOff>20880</xdr:rowOff>
    </xdr:from>
    <xdr:to>
      <xdr:col>0</xdr:col>
      <xdr:colOff>1222560</xdr:colOff>
      <xdr:row>41</xdr:row>
      <xdr:rowOff>225360</xdr:rowOff>
    </xdr:to>
    <xdr:pic>
      <xdr:nvPicPr>
        <xdr:cNvPr id="2" name="lamp" descr=""/>
        <xdr:cNvPicPr/>
      </xdr:nvPicPr>
      <xdr:blipFill>
        <a:blip r:embed="rId1"/>
        <a:stretch/>
      </xdr:blipFill>
      <xdr:spPr>
        <a:xfrm>
          <a:off x="252360" y="6371640"/>
          <a:ext cx="97020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3600</xdr:colOff>
      <xdr:row>43</xdr:row>
      <xdr:rowOff>34560</xdr:rowOff>
    </xdr:from>
    <xdr:to>
      <xdr:col>0</xdr:col>
      <xdr:colOff>1211400</xdr:colOff>
      <xdr:row>47</xdr:row>
      <xdr:rowOff>22680</xdr:rowOff>
    </xdr:to>
    <xdr:pic>
      <xdr:nvPicPr>
        <xdr:cNvPr id="3" name="Sodium Tartrate" descr=""/>
        <xdr:cNvPicPr/>
      </xdr:nvPicPr>
      <xdr:blipFill>
        <a:blip r:embed="rId2"/>
        <a:stretch/>
      </xdr:blipFill>
      <xdr:spPr>
        <a:xfrm>
          <a:off x="273600" y="7380720"/>
          <a:ext cx="937800" cy="66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080</xdr:colOff>
      <xdr:row>47</xdr:row>
      <xdr:rowOff>72720</xdr:rowOff>
    </xdr:from>
    <xdr:to>
      <xdr:col>0</xdr:col>
      <xdr:colOff>1251000</xdr:colOff>
      <xdr:row>50</xdr:row>
      <xdr:rowOff>240480</xdr:rowOff>
    </xdr:to>
    <xdr:pic>
      <xdr:nvPicPr>
        <xdr:cNvPr id="4" name="Temp cal" descr=""/>
        <xdr:cNvPicPr/>
      </xdr:nvPicPr>
      <xdr:blipFill>
        <a:blip r:embed="rId3"/>
        <a:stretch/>
      </xdr:blipFill>
      <xdr:spPr>
        <a:xfrm>
          <a:off x="262080" y="8099640"/>
          <a:ext cx="988920" cy="6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2</xdr:row>
      <xdr:rowOff>105480</xdr:rowOff>
    </xdr:from>
    <xdr:to>
      <xdr:col>0</xdr:col>
      <xdr:colOff>1450800</xdr:colOff>
      <xdr:row>9</xdr:row>
      <xdr:rowOff>7560</xdr:rowOff>
    </xdr:to>
    <xdr:pic>
      <xdr:nvPicPr>
        <xdr:cNvPr id="5" name="mimage3" descr=""/>
        <xdr:cNvPicPr/>
      </xdr:nvPicPr>
      <xdr:blipFill>
        <a:blip r:embed="rId4"/>
        <a:stretch/>
      </xdr:blipFill>
      <xdr:spPr>
        <a:xfrm>
          <a:off x="91080" y="553320"/>
          <a:ext cx="1359720" cy="10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11</xdr:row>
      <xdr:rowOff>62280</xdr:rowOff>
    </xdr:from>
    <xdr:to>
      <xdr:col>0</xdr:col>
      <xdr:colOff>1453680</xdr:colOff>
      <xdr:row>17</xdr:row>
      <xdr:rowOff>71280</xdr:rowOff>
    </xdr:to>
    <xdr:pic>
      <xdr:nvPicPr>
        <xdr:cNvPr id="6" name="mimage3" descr=""/>
        <xdr:cNvPicPr/>
      </xdr:nvPicPr>
      <xdr:blipFill>
        <a:blip r:embed="rId5"/>
        <a:stretch/>
      </xdr:blipFill>
      <xdr:spPr>
        <a:xfrm>
          <a:off x="120960" y="1985760"/>
          <a:ext cx="1332720" cy="9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9</xdr:row>
      <xdr:rowOff>92520</xdr:rowOff>
    </xdr:from>
    <xdr:to>
      <xdr:col>0</xdr:col>
      <xdr:colOff>1400760</xdr:colOff>
      <xdr:row>25</xdr:row>
      <xdr:rowOff>148680</xdr:rowOff>
    </xdr:to>
    <xdr:pic>
      <xdr:nvPicPr>
        <xdr:cNvPr id="7" name="mimage3" descr=""/>
        <xdr:cNvPicPr/>
      </xdr:nvPicPr>
      <xdr:blipFill>
        <a:blip r:embed="rId6"/>
        <a:stretch/>
      </xdr:blipFill>
      <xdr:spPr>
        <a:xfrm>
          <a:off x="79920" y="3328560"/>
          <a:ext cx="1320840" cy="10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8</xdr:row>
      <xdr:rowOff>149760</xdr:rowOff>
    </xdr:from>
    <xdr:to>
      <xdr:col>0</xdr:col>
      <xdr:colOff>1410840</xdr:colOff>
      <xdr:row>35</xdr:row>
      <xdr:rowOff>57240</xdr:rowOff>
    </xdr:to>
    <xdr:pic>
      <xdr:nvPicPr>
        <xdr:cNvPr id="8" name="mimage3" descr=""/>
        <xdr:cNvPicPr/>
      </xdr:nvPicPr>
      <xdr:blipFill>
        <a:blip r:embed="rId7"/>
        <a:stretch/>
      </xdr:blipFill>
      <xdr:spPr>
        <a:xfrm>
          <a:off x="69840" y="4861440"/>
          <a:ext cx="134100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51</xdr:row>
      <xdr:rowOff>110880</xdr:rowOff>
    </xdr:from>
    <xdr:to>
      <xdr:col>0</xdr:col>
      <xdr:colOff>1453680</xdr:colOff>
      <xdr:row>59</xdr:row>
      <xdr:rowOff>52920</xdr:rowOff>
    </xdr:to>
    <xdr:pic>
      <xdr:nvPicPr>
        <xdr:cNvPr id="9" name="AE-SV-10" descr=""/>
        <xdr:cNvPicPr/>
      </xdr:nvPicPr>
      <xdr:blipFill>
        <a:blip r:embed="rId8"/>
        <a:stretch/>
      </xdr:blipFill>
      <xdr:spPr>
        <a:xfrm>
          <a:off x="120960" y="8972280"/>
          <a:ext cx="133272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61</xdr:row>
      <xdr:rowOff>15480</xdr:rowOff>
    </xdr:from>
    <xdr:to>
      <xdr:col>0</xdr:col>
      <xdr:colOff>1251000</xdr:colOff>
      <xdr:row>70</xdr:row>
      <xdr:rowOff>78480</xdr:rowOff>
    </xdr:to>
    <xdr:pic>
      <xdr:nvPicPr>
        <xdr:cNvPr id="10" name="SV-7" descr=""/>
        <xdr:cNvPicPr/>
      </xdr:nvPicPr>
      <xdr:blipFill>
        <a:blip r:embed="rId9"/>
        <a:stretch/>
      </xdr:blipFill>
      <xdr:spPr>
        <a:xfrm>
          <a:off x="171000" y="10508760"/>
          <a:ext cx="1080000" cy="153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</xdr:row>
      <xdr:rowOff>105840</xdr:rowOff>
    </xdr:from>
    <xdr:to>
      <xdr:col>0</xdr:col>
      <xdr:colOff>1450800</xdr:colOff>
      <xdr:row>13</xdr:row>
      <xdr:rowOff>75960</xdr:rowOff>
    </xdr:to>
    <xdr:pic>
      <xdr:nvPicPr>
        <xdr:cNvPr id="11" name="GH tiny" descr=""/>
        <xdr:cNvPicPr/>
      </xdr:nvPicPr>
      <xdr:blipFill>
        <a:blip r:embed="rId1"/>
        <a:stretch/>
      </xdr:blipFill>
      <xdr:spPr>
        <a:xfrm>
          <a:off x="39960" y="650160"/>
          <a:ext cx="1410840" cy="16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6</xdr:row>
      <xdr:rowOff>143280</xdr:rowOff>
    </xdr:from>
    <xdr:to>
      <xdr:col>0</xdr:col>
      <xdr:colOff>1450800</xdr:colOff>
      <xdr:row>26</xdr:row>
      <xdr:rowOff>131400</xdr:rowOff>
    </xdr:to>
    <xdr:pic>
      <xdr:nvPicPr>
        <xdr:cNvPr id="12" name="HR-Serie" descr=""/>
        <xdr:cNvPicPr/>
      </xdr:nvPicPr>
      <xdr:blipFill>
        <a:blip r:embed="rId2"/>
        <a:stretch/>
      </xdr:blipFill>
      <xdr:spPr>
        <a:xfrm>
          <a:off x="39960" y="2844000"/>
          <a:ext cx="1410840" cy="165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6</xdr:row>
      <xdr:rowOff>38880</xdr:rowOff>
    </xdr:from>
    <xdr:to>
      <xdr:col>0</xdr:col>
      <xdr:colOff>1453680</xdr:colOff>
      <xdr:row>31</xdr:row>
      <xdr:rowOff>112320</xdr:rowOff>
    </xdr:to>
    <xdr:pic>
      <xdr:nvPicPr>
        <xdr:cNvPr id="13" name="gh_2s" descr=""/>
        <xdr:cNvPicPr/>
      </xdr:nvPicPr>
      <xdr:blipFill>
        <a:blip r:embed="rId3"/>
        <a:stretch/>
      </xdr:blipFill>
      <xdr:spPr>
        <a:xfrm>
          <a:off x="50040" y="4406400"/>
          <a:ext cx="1403640" cy="88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2</xdr:row>
      <xdr:rowOff>8280</xdr:rowOff>
    </xdr:from>
    <xdr:to>
      <xdr:col>0</xdr:col>
      <xdr:colOff>1422000</xdr:colOff>
      <xdr:row>42</xdr:row>
      <xdr:rowOff>15840</xdr:rowOff>
    </xdr:to>
    <xdr:pic>
      <xdr:nvPicPr>
        <xdr:cNvPr id="14" name="gr[1]" descr=""/>
        <xdr:cNvPicPr/>
      </xdr:nvPicPr>
      <xdr:blipFill>
        <a:blip r:embed="rId4"/>
        <a:stretch/>
      </xdr:blipFill>
      <xdr:spPr>
        <a:xfrm>
          <a:off x="19800" y="5344200"/>
          <a:ext cx="1402200" cy="166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2</xdr:row>
      <xdr:rowOff>115560</xdr:rowOff>
    </xdr:from>
    <xdr:to>
      <xdr:col>0</xdr:col>
      <xdr:colOff>1413720</xdr:colOff>
      <xdr:row>18</xdr:row>
      <xdr:rowOff>43920</xdr:rowOff>
    </xdr:to>
    <xdr:pic>
      <xdr:nvPicPr>
        <xdr:cNvPr id="15" name="ew1500i[1]" descr=""/>
        <xdr:cNvPicPr/>
      </xdr:nvPicPr>
      <xdr:blipFill>
        <a:blip r:embed="rId1"/>
        <a:stretch/>
      </xdr:blipFill>
      <xdr:spPr>
        <a:xfrm>
          <a:off x="71280" y="2156400"/>
          <a:ext cx="1342440" cy="90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3</xdr:row>
      <xdr:rowOff>124920</xdr:rowOff>
    </xdr:from>
    <xdr:to>
      <xdr:col>0</xdr:col>
      <xdr:colOff>1454760</xdr:colOff>
      <xdr:row>9</xdr:row>
      <xdr:rowOff>46440</xdr:rowOff>
    </xdr:to>
    <xdr:pic>
      <xdr:nvPicPr>
        <xdr:cNvPr id="16" name="ek300i[1]" descr=""/>
        <xdr:cNvPicPr/>
      </xdr:nvPicPr>
      <xdr:blipFill>
        <a:blip r:embed="rId2"/>
        <a:stretch/>
      </xdr:blipFill>
      <xdr:spPr>
        <a:xfrm>
          <a:off x="41040" y="669240"/>
          <a:ext cx="141372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22</xdr:row>
      <xdr:rowOff>50040</xdr:rowOff>
    </xdr:from>
    <xdr:to>
      <xdr:col>0</xdr:col>
      <xdr:colOff>1400040</xdr:colOff>
      <xdr:row>27</xdr:row>
      <xdr:rowOff>162000</xdr:rowOff>
    </xdr:to>
    <xdr:pic>
      <xdr:nvPicPr>
        <xdr:cNvPr id="17" name="ew1500i[1]" descr=""/>
        <xdr:cNvPicPr/>
      </xdr:nvPicPr>
      <xdr:blipFill>
        <a:blip r:embed="rId3"/>
        <a:stretch/>
      </xdr:blipFill>
      <xdr:spPr>
        <a:xfrm>
          <a:off x="41040" y="3722760"/>
          <a:ext cx="1359000" cy="93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92</xdr:row>
      <xdr:rowOff>57240</xdr:rowOff>
    </xdr:from>
    <xdr:to>
      <xdr:col>0</xdr:col>
      <xdr:colOff>1264680</xdr:colOff>
      <xdr:row>104</xdr:row>
      <xdr:rowOff>24840</xdr:rowOff>
    </xdr:to>
    <xdr:pic>
      <xdr:nvPicPr>
        <xdr:cNvPr id="18" name="Obrázky 1" descr=""/>
        <xdr:cNvPicPr/>
      </xdr:nvPicPr>
      <xdr:blipFill>
        <a:blip r:embed="rId1"/>
        <a:stretch/>
      </xdr:blipFill>
      <xdr:spPr>
        <a:xfrm>
          <a:off x="140400" y="14125680"/>
          <a:ext cx="1124280" cy="179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118</xdr:row>
      <xdr:rowOff>75960</xdr:rowOff>
    </xdr:from>
    <xdr:to>
      <xdr:col>0</xdr:col>
      <xdr:colOff>1370520</xdr:colOff>
      <xdr:row>123</xdr:row>
      <xdr:rowOff>83880</xdr:rowOff>
    </xdr:to>
    <xdr:pic>
      <xdr:nvPicPr>
        <xdr:cNvPr id="19" name="ad4212a" descr=""/>
        <xdr:cNvPicPr/>
      </xdr:nvPicPr>
      <xdr:blipFill>
        <a:blip r:embed="rId2"/>
        <a:stretch/>
      </xdr:blipFill>
      <xdr:spPr>
        <a:xfrm>
          <a:off x="242280" y="18106920"/>
          <a:ext cx="112824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</xdr:row>
      <xdr:rowOff>104760</xdr:rowOff>
    </xdr:from>
    <xdr:to>
      <xdr:col>0</xdr:col>
      <xdr:colOff>1392480</xdr:colOff>
      <xdr:row>10</xdr:row>
      <xdr:rowOff>132120</xdr:rowOff>
    </xdr:to>
    <xdr:pic>
      <xdr:nvPicPr>
        <xdr:cNvPr id="20" name="Obrázky 2" descr=""/>
        <xdr:cNvPicPr/>
      </xdr:nvPicPr>
      <xdr:blipFill>
        <a:blip r:embed="rId3"/>
        <a:stretch/>
      </xdr:blipFill>
      <xdr:spPr>
        <a:xfrm>
          <a:off x="70200" y="457200"/>
          <a:ext cx="1322280" cy="124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000</xdr:colOff>
      <xdr:row>67</xdr:row>
      <xdr:rowOff>42120</xdr:rowOff>
    </xdr:from>
    <xdr:to>
      <xdr:col>0</xdr:col>
      <xdr:colOff>1219320</xdr:colOff>
      <xdr:row>75</xdr:row>
      <xdr:rowOff>3240</xdr:rowOff>
    </xdr:to>
    <xdr:pic>
      <xdr:nvPicPr>
        <xdr:cNvPr id="21" name="GX30Kwater" descr=""/>
        <xdr:cNvPicPr/>
      </xdr:nvPicPr>
      <xdr:blipFill>
        <a:blip r:embed="rId4"/>
        <a:stretch/>
      </xdr:blipFill>
      <xdr:spPr>
        <a:xfrm>
          <a:off x="117000" y="10300680"/>
          <a:ext cx="1102320" cy="11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9</xdr:row>
      <xdr:rowOff>104760</xdr:rowOff>
    </xdr:from>
    <xdr:to>
      <xdr:col>0</xdr:col>
      <xdr:colOff>1228680</xdr:colOff>
      <xdr:row>38</xdr:row>
      <xdr:rowOff>17280</xdr:rowOff>
    </xdr:to>
    <xdr:pic>
      <xdr:nvPicPr>
        <xdr:cNvPr id="22" name="GF with image" descr=""/>
        <xdr:cNvPicPr/>
      </xdr:nvPicPr>
      <xdr:blipFill>
        <a:blip r:embed="rId5"/>
        <a:stretch/>
      </xdr:blipFill>
      <xdr:spPr>
        <a:xfrm>
          <a:off x="60480" y="4572000"/>
          <a:ext cx="1168200" cy="12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44</xdr:row>
      <xdr:rowOff>0</xdr:rowOff>
    </xdr:from>
    <xdr:to>
      <xdr:col>0</xdr:col>
      <xdr:colOff>1264680</xdr:colOff>
      <xdr:row>51</xdr:row>
      <xdr:rowOff>111600</xdr:rowOff>
    </xdr:to>
    <xdr:pic>
      <xdr:nvPicPr>
        <xdr:cNvPr id="23" name="GX with image" descr=""/>
        <xdr:cNvPicPr/>
      </xdr:nvPicPr>
      <xdr:blipFill>
        <a:blip r:embed="rId6"/>
        <a:stretch/>
      </xdr:blipFill>
      <xdr:spPr>
        <a:xfrm>
          <a:off x="93600" y="6753240"/>
          <a:ext cx="117108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83</xdr:row>
      <xdr:rowOff>28440</xdr:rowOff>
    </xdr:from>
    <xdr:to>
      <xdr:col>0</xdr:col>
      <xdr:colOff>1264680</xdr:colOff>
      <xdr:row>90</xdr:row>
      <xdr:rowOff>25560</xdr:rowOff>
    </xdr:to>
    <xdr:pic>
      <xdr:nvPicPr>
        <xdr:cNvPr id="24" name="gxclean" descr=""/>
        <xdr:cNvPicPr/>
      </xdr:nvPicPr>
      <xdr:blipFill>
        <a:blip r:embed="rId7"/>
        <a:stretch/>
      </xdr:blipFill>
      <xdr:spPr>
        <a:xfrm>
          <a:off x="151200" y="12725280"/>
          <a:ext cx="1113480" cy="10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107</xdr:row>
      <xdr:rowOff>114120</xdr:rowOff>
    </xdr:from>
    <xdr:to>
      <xdr:col>0</xdr:col>
      <xdr:colOff>1360800</xdr:colOff>
      <xdr:row>115</xdr:row>
      <xdr:rowOff>65520</xdr:rowOff>
    </xdr:to>
    <xdr:pic>
      <xdr:nvPicPr>
        <xdr:cNvPr id="25" name="GP_2" descr=""/>
        <xdr:cNvPicPr/>
      </xdr:nvPicPr>
      <xdr:blipFill>
        <a:blip r:embed="rId8"/>
        <a:stretch/>
      </xdr:blipFill>
      <xdr:spPr>
        <a:xfrm>
          <a:off x="130680" y="16468560"/>
          <a:ext cx="1230120" cy="11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3</xdr:row>
      <xdr:rowOff>56880</xdr:rowOff>
    </xdr:from>
    <xdr:to>
      <xdr:col>0</xdr:col>
      <xdr:colOff>1241280</xdr:colOff>
      <xdr:row>24</xdr:row>
      <xdr:rowOff>30960</xdr:rowOff>
    </xdr:to>
    <xdr:pic>
      <xdr:nvPicPr>
        <xdr:cNvPr id="26" name="FX-300i_large breeze break" descr=""/>
        <xdr:cNvPicPr/>
      </xdr:nvPicPr>
      <xdr:blipFill>
        <a:blip r:embed="rId9"/>
        <a:stretch/>
      </xdr:blipFill>
      <xdr:spPr>
        <a:xfrm>
          <a:off x="81360" y="2085840"/>
          <a:ext cx="1159920" cy="165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52</xdr:row>
      <xdr:rowOff>86760</xdr:rowOff>
    </xdr:from>
    <xdr:to>
      <xdr:col>0</xdr:col>
      <xdr:colOff>940680</xdr:colOff>
      <xdr:row>57</xdr:row>
      <xdr:rowOff>107280</xdr:rowOff>
    </xdr:to>
    <xdr:pic>
      <xdr:nvPicPr>
        <xdr:cNvPr id="27" name="hj150_2sml" descr=""/>
        <xdr:cNvPicPr/>
      </xdr:nvPicPr>
      <xdr:blipFill>
        <a:blip r:embed="rId1"/>
        <a:stretch/>
      </xdr:blipFill>
      <xdr:spPr>
        <a:xfrm>
          <a:off x="413280" y="8589240"/>
          <a:ext cx="527400" cy="83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59</xdr:row>
      <xdr:rowOff>66960</xdr:rowOff>
    </xdr:from>
    <xdr:to>
      <xdr:col>0</xdr:col>
      <xdr:colOff>1342440</xdr:colOff>
      <xdr:row>64</xdr:row>
      <xdr:rowOff>71280</xdr:rowOff>
    </xdr:to>
    <xdr:pic>
      <xdr:nvPicPr>
        <xdr:cNvPr id="28" name="HL-i (4)med" descr=""/>
        <xdr:cNvPicPr/>
      </xdr:nvPicPr>
      <xdr:blipFill>
        <a:blip r:embed="rId2"/>
        <a:stretch/>
      </xdr:blipFill>
      <xdr:spPr>
        <a:xfrm>
          <a:off x="120960" y="9712080"/>
          <a:ext cx="12214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160</xdr:colOff>
      <xdr:row>58</xdr:row>
      <xdr:rowOff>85680</xdr:rowOff>
    </xdr:from>
    <xdr:to>
      <xdr:col>0</xdr:col>
      <xdr:colOff>1118520</xdr:colOff>
      <xdr:row>59</xdr:row>
      <xdr:rowOff>161640</xdr:rowOff>
    </xdr:to>
    <xdr:pic>
      <xdr:nvPicPr>
        <xdr:cNvPr id="29" name="Ninja sml" descr=""/>
        <xdr:cNvPicPr/>
      </xdr:nvPicPr>
      <xdr:blipFill>
        <a:blip r:embed="rId3"/>
        <a:stretch/>
      </xdr:blipFill>
      <xdr:spPr>
        <a:xfrm>
          <a:off x="272160" y="9567360"/>
          <a:ext cx="84636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30</xdr:row>
      <xdr:rowOff>57600</xdr:rowOff>
    </xdr:from>
    <xdr:to>
      <xdr:col>0</xdr:col>
      <xdr:colOff>1420920</xdr:colOff>
      <xdr:row>36</xdr:row>
      <xdr:rowOff>18000</xdr:rowOff>
    </xdr:to>
    <xdr:pic>
      <xdr:nvPicPr>
        <xdr:cNvPr id="30" name="SJ-12K-ADC stainless sml" descr=""/>
        <xdr:cNvPicPr/>
      </xdr:nvPicPr>
      <xdr:blipFill>
        <a:blip r:embed="rId4"/>
        <a:stretch/>
      </xdr:blipFill>
      <xdr:spPr>
        <a:xfrm>
          <a:off x="59760" y="4969800"/>
          <a:ext cx="1361160" cy="93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</xdr:row>
      <xdr:rowOff>105840</xdr:rowOff>
    </xdr:from>
    <xdr:to>
      <xdr:col>0</xdr:col>
      <xdr:colOff>1369440</xdr:colOff>
      <xdr:row>13</xdr:row>
      <xdr:rowOff>104400</xdr:rowOff>
    </xdr:to>
    <xdr:pic>
      <xdr:nvPicPr>
        <xdr:cNvPr id="31" name="SK-WP - hose" descr=""/>
        <xdr:cNvPicPr/>
      </xdr:nvPicPr>
      <xdr:blipFill>
        <a:blip r:embed="rId5"/>
        <a:stretch/>
      </xdr:blipFill>
      <xdr:spPr>
        <a:xfrm>
          <a:off x="39960" y="612000"/>
          <a:ext cx="1329480" cy="163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39</xdr:row>
      <xdr:rowOff>38520</xdr:rowOff>
    </xdr:from>
    <xdr:to>
      <xdr:col>0</xdr:col>
      <xdr:colOff>1369440</xdr:colOff>
      <xdr:row>45</xdr:row>
      <xdr:rowOff>7200</xdr:rowOff>
    </xdr:to>
    <xdr:pic>
      <xdr:nvPicPr>
        <xdr:cNvPr id="32" name="SK5000_CMYK" descr=""/>
        <xdr:cNvPicPr/>
      </xdr:nvPicPr>
      <xdr:blipFill>
        <a:blip r:embed="rId6"/>
        <a:stretch/>
      </xdr:blipFill>
      <xdr:spPr>
        <a:xfrm>
          <a:off x="59760" y="6419520"/>
          <a:ext cx="1309680" cy="9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5</xdr:row>
      <xdr:rowOff>105840</xdr:rowOff>
    </xdr:from>
    <xdr:to>
      <xdr:col>0</xdr:col>
      <xdr:colOff>1369440</xdr:colOff>
      <xdr:row>51</xdr:row>
      <xdr:rowOff>71280</xdr:rowOff>
    </xdr:to>
    <xdr:pic>
      <xdr:nvPicPr>
        <xdr:cNvPr id="33" name="SK-D" descr=""/>
        <xdr:cNvPicPr/>
      </xdr:nvPicPr>
      <xdr:blipFill>
        <a:blip r:embed="rId7"/>
        <a:stretch/>
      </xdr:blipFill>
      <xdr:spPr>
        <a:xfrm>
          <a:off x="79920" y="7466040"/>
          <a:ext cx="1289520" cy="9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66</xdr:row>
      <xdr:rowOff>21240</xdr:rowOff>
    </xdr:from>
    <xdr:to>
      <xdr:col>0</xdr:col>
      <xdr:colOff>1450800</xdr:colOff>
      <xdr:row>71</xdr:row>
      <xdr:rowOff>104400</xdr:rowOff>
    </xdr:to>
    <xdr:pic>
      <xdr:nvPicPr>
        <xdr:cNvPr id="34" name="HL-100" descr=""/>
        <xdr:cNvPicPr/>
      </xdr:nvPicPr>
      <xdr:blipFill>
        <a:blip r:embed="rId8"/>
        <a:stretch/>
      </xdr:blipFill>
      <xdr:spPr>
        <a:xfrm>
          <a:off x="79920" y="10822680"/>
          <a:ext cx="137088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16</xdr:row>
      <xdr:rowOff>134640</xdr:rowOff>
    </xdr:from>
    <xdr:to>
      <xdr:col>0</xdr:col>
      <xdr:colOff>1410840</xdr:colOff>
      <xdr:row>25</xdr:row>
      <xdr:rowOff>76320</xdr:rowOff>
    </xdr:to>
    <xdr:pic>
      <xdr:nvPicPr>
        <xdr:cNvPr id="35" name="HL-WP (F)" descr=""/>
        <xdr:cNvPicPr/>
      </xdr:nvPicPr>
      <xdr:blipFill>
        <a:blip r:embed="rId9"/>
        <a:stretch/>
      </xdr:blipFill>
      <xdr:spPr>
        <a:xfrm>
          <a:off x="91080" y="2762280"/>
          <a:ext cx="1319760" cy="14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2</xdr:row>
      <xdr:rowOff>115560</xdr:rowOff>
    </xdr:from>
    <xdr:to>
      <xdr:col>6</xdr:col>
      <xdr:colOff>727560</xdr:colOff>
      <xdr:row>39</xdr:row>
      <xdr:rowOff>112680</xdr:rowOff>
    </xdr:to>
    <xdr:pic>
      <xdr:nvPicPr>
        <xdr:cNvPr id="36" name="FCi_SB" descr=""/>
        <xdr:cNvPicPr/>
      </xdr:nvPicPr>
      <xdr:blipFill>
        <a:blip r:embed="rId1"/>
        <a:stretch/>
      </xdr:blipFill>
      <xdr:spPr>
        <a:xfrm>
          <a:off x="6129000" y="5382720"/>
          <a:ext cx="2679480" cy="11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</xdr:row>
      <xdr:rowOff>9360</xdr:rowOff>
    </xdr:from>
    <xdr:to>
      <xdr:col>0</xdr:col>
      <xdr:colOff>1450800</xdr:colOff>
      <xdr:row>10</xdr:row>
      <xdr:rowOff>37080</xdr:rowOff>
    </xdr:to>
    <xdr:pic>
      <xdr:nvPicPr>
        <xdr:cNvPr id="37" name="HC-i_10pcs" descr=""/>
        <xdr:cNvPicPr/>
      </xdr:nvPicPr>
      <xdr:blipFill>
        <a:blip r:embed="rId2"/>
        <a:stretch/>
      </xdr:blipFill>
      <xdr:spPr>
        <a:xfrm>
          <a:off x="39960" y="707400"/>
          <a:ext cx="1410840" cy="100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3</xdr:row>
      <xdr:rowOff>9360</xdr:rowOff>
    </xdr:from>
    <xdr:to>
      <xdr:col>0</xdr:col>
      <xdr:colOff>1410840</xdr:colOff>
      <xdr:row>28</xdr:row>
      <xdr:rowOff>76680</xdr:rowOff>
    </xdr:to>
    <xdr:pic>
      <xdr:nvPicPr>
        <xdr:cNvPr id="38" name="fcimage3" descr=""/>
        <xdr:cNvPicPr/>
      </xdr:nvPicPr>
      <xdr:blipFill>
        <a:blip r:embed="rId3"/>
        <a:stretch/>
      </xdr:blipFill>
      <xdr:spPr>
        <a:xfrm>
          <a:off x="29880" y="3808080"/>
          <a:ext cx="1380960" cy="8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30</xdr:row>
      <xdr:rowOff>105840</xdr:rowOff>
    </xdr:from>
    <xdr:to>
      <xdr:col>0</xdr:col>
      <xdr:colOff>1432080</xdr:colOff>
      <xdr:row>34</xdr:row>
      <xdr:rowOff>37080</xdr:rowOff>
    </xdr:to>
    <xdr:pic>
      <xdr:nvPicPr>
        <xdr:cNvPr id="39" name="fcdisplay2" descr=""/>
        <xdr:cNvPicPr/>
      </xdr:nvPicPr>
      <xdr:blipFill>
        <a:blip r:embed="rId4"/>
        <a:stretch/>
      </xdr:blipFill>
      <xdr:spPr>
        <a:xfrm>
          <a:off x="120960" y="5046840"/>
          <a:ext cx="131112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2</xdr:row>
      <xdr:rowOff>124920</xdr:rowOff>
    </xdr:from>
    <xdr:to>
      <xdr:col>0</xdr:col>
      <xdr:colOff>1420920</xdr:colOff>
      <xdr:row>16</xdr:row>
      <xdr:rowOff>75240</xdr:rowOff>
    </xdr:to>
    <xdr:pic>
      <xdr:nvPicPr>
        <xdr:cNvPr id="40" name="H" descr=""/>
        <xdr:cNvPicPr/>
      </xdr:nvPicPr>
      <xdr:blipFill>
        <a:blip r:embed="rId5"/>
        <a:stretch/>
      </xdr:blipFill>
      <xdr:spPr>
        <a:xfrm>
          <a:off x="39960" y="2128320"/>
          <a:ext cx="1380960" cy="60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7720</xdr:colOff>
      <xdr:row>8</xdr:row>
      <xdr:rowOff>109080</xdr:rowOff>
    </xdr:from>
    <xdr:to>
      <xdr:col>6</xdr:col>
      <xdr:colOff>1183320</xdr:colOff>
      <xdr:row>14</xdr:row>
      <xdr:rowOff>69840</xdr:rowOff>
    </xdr:to>
    <xdr:pic>
      <xdr:nvPicPr>
        <xdr:cNvPr id="41" name="HC_6Ki_4_pass" descr=""/>
        <xdr:cNvPicPr/>
      </xdr:nvPicPr>
      <xdr:blipFill>
        <a:blip r:embed="rId6"/>
        <a:stretch/>
      </xdr:blipFill>
      <xdr:spPr>
        <a:xfrm>
          <a:off x="7575120" y="1459800"/>
          <a:ext cx="1689120" cy="93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2</xdr:row>
      <xdr:rowOff>55440</xdr:rowOff>
    </xdr:from>
    <xdr:to>
      <xdr:col>0</xdr:col>
      <xdr:colOff>1372320</xdr:colOff>
      <xdr:row>15</xdr:row>
      <xdr:rowOff>104760</xdr:rowOff>
    </xdr:to>
    <xdr:pic>
      <xdr:nvPicPr>
        <xdr:cNvPr id="42" name="fg150kal2med" descr=""/>
        <xdr:cNvPicPr/>
      </xdr:nvPicPr>
      <xdr:blipFill>
        <a:blip r:embed="rId1"/>
        <a:stretch/>
      </xdr:blipFill>
      <xdr:spPr>
        <a:xfrm>
          <a:off x="111240" y="436320"/>
          <a:ext cx="1261080" cy="21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16</xdr:row>
      <xdr:rowOff>123480</xdr:rowOff>
    </xdr:from>
    <xdr:to>
      <xdr:col>0</xdr:col>
      <xdr:colOff>1251000</xdr:colOff>
      <xdr:row>21</xdr:row>
      <xdr:rowOff>71640</xdr:rowOff>
    </xdr:to>
    <xdr:pic>
      <xdr:nvPicPr>
        <xdr:cNvPr id="43" name="fg60kbm med" descr=""/>
        <xdr:cNvPicPr/>
      </xdr:nvPicPr>
      <xdr:blipFill>
        <a:blip r:embed="rId2"/>
        <a:stretch/>
      </xdr:blipFill>
      <xdr:spPr>
        <a:xfrm>
          <a:off x="131040" y="2789280"/>
          <a:ext cx="1119960" cy="76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2</xdr:row>
      <xdr:rowOff>144000</xdr:rowOff>
    </xdr:from>
    <xdr:to>
      <xdr:col>0</xdr:col>
      <xdr:colOff>1430640</xdr:colOff>
      <xdr:row>35</xdr:row>
      <xdr:rowOff>66240</xdr:rowOff>
    </xdr:to>
    <xdr:pic>
      <xdr:nvPicPr>
        <xdr:cNvPr id="44" name="fs-i2" descr=""/>
        <xdr:cNvPicPr/>
      </xdr:nvPicPr>
      <xdr:blipFill>
        <a:blip r:embed="rId3"/>
        <a:stretch/>
      </xdr:blipFill>
      <xdr:spPr>
        <a:xfrm>
          <a:off x="19800" y="3789000"/>
          <a:ext cx="1410840" cy="20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53</xdr:row>
      <xdr:rowOff>134280</xdr:rowOff>
    </xdr:from>
    <xdr:to>
      <xdr:col>0</xdr:col>
      <xdr:colOff>1369440</xdr:colOff>
      <xdr:row>58</xdr:row>
      <xdr:rowOff>8280</xdr:rowOff>
    </xdr:to>
    <xdr:pic>
      <xdr:nvPicPr>
        <xdr:cNvPr id="45" name="Obrázky 3" descr=""/>
        <xdr:cNvPicPr/>
      </xdr:nvPicPr>
      <xdr:blipFill>
        <a:blip r:embed="rId4"/>
        <a:stretch/>
      </xdr:blipFill>
      <xdr:spPr>
        <a:xfrm>
          <a:off x="79920" y="8838360"/>
          <a:ext cx="128952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62</xdr:row>
      <xdr:rowOff>19080</xdr:rowOff>
    </xdr:from>
    <xdr:to>
      <xdr:col>0</xdr:col>
      <xdr:colOff>1410840</xdr:colOff>
      <xdr:row>75</xdr:row>
      <xdr:rowOff>57240</xdr:rowOff>
    </xdr:to>
    <xdr:pic>
      <xdr:nvPicPr>
        <xdr:cNvPr id="46" name="Obrázky 4" descr=""/>
        <xdr:cNvPicPr/>
      </xdr:nvPicPr>
      <xdr:blipFill>
        <a:blip r:embed="rId5"/>
        <a:stretch/>
      </xdr:blipFill>
      <xdr:spPr>
        <a:xfrm>
          <a:off x="59760" y="10191960"/>
          <a:ext cx="1351080" cy="21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76</xdr:row>
      <xdr:rowOff>19080</xdr:rowOff>
    </xdr:from>
    <xdr:to>
      <xdr:col>0</xdr:col>
      <xdr:colOff>1400760</xdr:colOff>
      <xdr:row>89</xdr:row>
      <xdr:rowOff>37080</xdr:rowOff>
    </xdr:to>
    <xdr:pic>
      <xdr:nvPicPr>
        <xdr:cNvPr id="47" name="Obrázky 5" descr=""/>
        <xdr:cNvPicPr/>
      </xdr:nvPicPr>
      <xdr:blipFill>
        <a:blip r:embed="rId6"/>
        <a:stretch/>
      </xdr:blipFill>
      <xdr:spPr>
        <a:xfrm>
          <a:off x="50040" y="12476520"/>
          <a:ext cx="1350720" cy="21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2</xdr:row>
      <xdr:rowOff>57240</xdr:rowOff>
    </xdr:from>
    <xdr:to>
      <xdr:col>0</xdr:col>
      <xdr:colOff>1402200</xdr:colOff>
      <xdr:row>49</xdr:row>
      <xdr:rowOff>17280</xdr:rowOff>
    </xdr:to>
    <xdr:pic>
      <xdr:nvPicPr>
        <xdr:cNvPr id="48" name="hvw_wp_200" descr=""/>
        <xdr:cNvPicPr/>
      </xdr:nvPicPr>
      <xdr:blipFill>
        <a:blip r:embed="rId7"/>
        <a:stretch/>
      </xdr:blipFill>
      <xdr:spPr>
        <a:xfrm>
          <a:off x="10080" y="6966000"/>
          <a:ext cx="1392120" cy="110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26</xdr:row>
      <xdr:rowOff>66960</xdr:rowOff>
    </xdr:from>
    <xdr:to>
      <xdr:col>0</xdr:col>
      <xdr:colOff>1410480</xdr:colOff>
      <xdr:row>31</xdr:row>
      <xdr:rowOff>46800</xdr:rowOff>
    </xdr:to>
    <xdr:pic>
      <xdr:nvPicPr>
        <xdr:cNvPr id="49" name="ldps_large" descr=""/>
        <xdr:cNvPicPr/>
      </xdr:nvPicPr>
      <xdr:blipFill>
        <a:blip r:embed="rId1"/>
        <a:stretch/>
      </xdr:blipFill>
      <xdr:spPr>
        <a:xfrm>
          <a:off x="120240" y="4308840"/>
          <a:ext cx="1290240" cy="7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16</xdr:row>
      <xdr:rowOff>105120</xdr:rowOff>
    </xdr:from>
    <xdr:to>
      <xdr:col>0</xdr:col>
      <xdr:colOff>1282680</xdr:colOff>
      <xdr:row>22</xdr:row>
      <xdr:rowOff>141840</xdr:rowOff>
    </xdr:to>
    <xdr:pic>
      <xdr:nvPicPr>
        <xdr:cNvPr id="50" name="SB-ELP Pallet Scale" descr=""/>
        <xdr:cNvPicPr/>
      </xdr:nvPicPr>
      <xdr:blipFill>
        <a:blip r:embed="rId2"/>
        <a:stretch/>
      </xdr:blipFill>
      <xdr:spPr>
        <a:xfrm>
          <a:off x="201600" y="2715120"/>
          <a:ext cx="1081080" cy="101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4</xdr:row>
      <xdr:rowOff>66960</xdr:rowOff>
    </xdr:from>
    <xdr:to>
      <xdr:col>0</xdr:col>
      <xdr:colOff>699120</xdr:colOff>
      <xdr:row>17</xdr:row>
      <xdr:rowOff>103320</xdr:rowOff>
    </xdr:to>
    <xdr:pic>
      <xdr:nvPicPr>
        <xdr:cNvPr id="51" name="Obrázky 6" descr=""/>
        <xdr:cNvPicPr/>
      </xdr:nvPicPr>
      <xdr:blipFill>
        <a:blip r:embed="rId3"/>
        <a:stretch/>
      </xdr:blipFill>
      <xdr:spPr>
        <a:xfrm>
          <a:off x="120240" y="2350440"/>
          <a:ext cx="57888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30</xdr:row>
      <xdr:rowOff>85320</xdr:rowOff>
    </xdr:from>
    <xdr:to>
      <xdr:col>0</xdr:col>
      <xdr:colOff>678240</xdr:colOff>
      <xdr:row>33</xdr:row>
      <xdr:rowOff>142920</xdr:rowOff>
    </xdr:to>
    <xdr:pic>
      <xdr:nvPicPr>
        <xdr:cNvPr id="52" name="Obrázky 7" descr=""/>
        <xdr:cNvPicPr/>
      </xdr:nvPicPr>
      <xdr:blipFill>
        <a:blip r:embed="rId4"/>
        <a:stretch/>
      </xdr:blipFill>
      <xdr:spPr>
        <a:xfrm>
          <a:off x="81360" y="4979880"/>
          <a:ext cx="5968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5040</xdr:colOff>
      <xdr:row>14</xdr:row>
      <xdr:rowOff>48600</xdr:rowOff>
    </xdr:from>
    <xdr:to>
      <xdr:col>0</xdr:col>
      <xdr:colOff>1410480</xdr:colOff>
      <xdr:row>17</xdr:row>
      <xdr:rowOff>104040</xdr:rowOff>
    </xdr:to>
    <xdr:pic>
      <xdr:nvPicPr>
        <xdr:cNvPr id="53" name="Obrázky 8" descr=""/>
        <xdr:cNvPicPr/>
      </xdr:nvPicPr>
      <xdr:blipFill>
        <a:blip r:embed="rId5"/>
        <a:stretch/>
      </xdr:blipFill>
      <xdr:spPr>
        <a:xfrm>
          <a:off x="815040" y="2332080"/>
          <a:ext cx="595440" cy="5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600</xdr:colOff>
      <xdr:row>31</xdr:row>
      <xdr:rowOff>28800</xdr:rowOff>
    </xdr:from>
    <xdr:to>
      <xdr:col>0</xdr:col>
      <xdr:colOff>1373040</xdr:colOff>
      <xdr:row>34</xdr:row>
      <xdr:rowOff>65880</xdr:rowOff>
    </xdr:to>
    <xdr:pic>
      <xdr:nvPicPr>
        <xdr:cNvPr id="54" name="Obrázky 9" descr=""/>
        <xdr:cNvPicPr/>
      </xdr:nvPicPr>
      <xdr:blipFill>
        <a:blip r:embed="rId6"/>
        <a:stretch/>
      </xdr:blipFill>
      <xdr:spPr>
        <a:xfrm>
          <a:off x="804600" y="5086440"/>
          <a:ext cx="568440" cy="52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2</xdr:row>
      <xdr:rowOff>85320</xdr:rowOff>
    </xdr:from>
    <xdr:to>
      <xdr:col>0</xdr:col>
      <xdr:colOff>658800</xdr:colOff>
      <xdr:row>5</xdr:row>
      <xdr:rowOff>123840</xdr:rowOff>
    </xdr:to>
    <xdr:pic>
      <xdr:nvPicPr>
        <xdr:cNvPr id="55" name="Obrázky 10" descr=""/>
        <xdr:cNvPicPr/>
      </xdr:nvPicPr>
      <xdr:blipFill>
        <a:blip r:embed="rId7"/>
        <a:stretch/>
      </xdr:blipFill>
      <xdr:spPr>
        <a:xfrm>
          <a:off x="81360" y="410400"/>
          <a:ext cx="577440" cy="5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6280</xdr:colOff>
      <xdr:row>2</xdr:row>
      <xdr:rowOff>85320</xdr:rowOff>
    </xdr:from>
    <xdr:to>
      <xdr:col>0</xdr:col>
      <xdr:colOff>1451160</xdr:colOff>
      <xdr:row>5</xdr:row>
      <xdr:rowOff>142920</xdr:rowOff>
    </xdr:to>
    <xdr:pic>
      <xdr:nvPicPr>
        <xdr:cNvPr id="56" name="Obrázky 11" descr=""/>
        <xdr:cNvPicPr/>
      </xdr:nvPicPr>
      <xdr:blipFill>
        <a:blip r:embed="rId8"/>
        <a:stretch/>
      </xdr:blipFill>
      <xdr:spPr>
        <a:xfrm>
          <a:off x="836280" y="410400"/>
          <a:ext cx="6148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5</xdr:row>
      <xdr:rowOff>114120</xdr:rowOff>
    </xdr:from>
    <xdr:to>
      <xdr:col>0</xdr:col>
      <xdr:colOff>1410480</xdr:colOff>
      <xdr:row>10</xdr:row>
      <xdr:rowOff>103320</xdr:rowOff>
    </xdr:to>
    <xdr:pic>
      <xdr:nvPicPr>
        <xdr:cNvPr id="57" name="ldps_large" descr=""/>
        <xdr:cNvPicPr/>
      </xdr:nvPicPr>
      <xdr:blipFill>
        <a:blip r:embed="rId9"/>
        <a:stretch/>
      </xdr:blipFill>
      <xdr:spPr>
        <a:xfrm>
          <a:off x="120240" y="928800"/>
          <a:ext cx="1290240" cy="80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4:I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3.14"/>
    <col collapsed="false" customWidth="true" hidden="false" outlineLevel="0" max="14" min="14" style="1" width="22.85"/>
    <col collapsed="false" customWidth="true" hidden="false" outlineLevel="0" max="15" min="15" style="1" width="6.7"/>
    <col collapsed="false" customWidth="true" hidden="false" outlineLevel="0" max="16" min="16" style="1" width="3.28"/>
  </cols>
  <sheetData>
    <row r="14" customFormat="false" ht="24.75" hidden="false" customHeight="true" outlineLevel="0" collapsed="false"/>
    <row r="15" customFormat="false" ht="37.5" hidden="false" customHeight="true" outlineLevel="0" collapsed="false"/>
    <row r="16" customFormat="false" ht="51.75" hidden="false" customHeight="true" outlineLevel="0" collapsed="false">
      <c r="I16" s="2" t="s">
        <v>0</v>
      </c>
    </row>
    <row r="17" customFormat="false" ht="46.5" hidden="false" customHeight="true" outlineLevel="0" collapsed="false"/>
    <row r="19" customFormat="false" ht="12" hidden="false" customHeight="true" outlineLevel="0" collapsed="false"/>
    <row r="20" customFormat="false" ht="30" hidden="false" customHeight="true" outlineLevel="0" collapsed="false"/>
    <row r="21" customFormat="false" ht="18" hidden="false" customHeight="true" outlineLevel="0" collapsed="false"/>
    <row r="29" customFormat="false" ht="12.75" hidden="false" customHeight="true" outlineLevel="0" collapsed="false">
      <c r="F29" s="1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7" activeCellId="0" sqref="J7"/>
    </sheetView>
  </sheetViews>
  <sheetFormatPr defaultColWidth="9.0546875" defaultRowHeight="12.85" zeroHeight="false" outlineLevelRow="0" outlineLevelCol="0"/>
  <cols>
    <col collapsed="false" customWidth="true" hidden="false" outlineLevel="0" max="1" min="1" style="3" width="17.42"/>
    <col collapsed="false" customWidth="true" hidden="false" outlineLevel="0" max="2" min="2" style="1" width="35.56"/>
    <col collapsed="false" customWidth="true" hidden="false" outlineLevel="0" max="3" min="3" style="3" width="11.56"/>
    <col collapsed="false" customWidth="true" hidden="false" outlineLevel="0" max="4" min="4" style="4" width="10.56"/>
    <col collapsed="false" customWidth="true" hidden="false" outlineLevel="0" max="5" min="5" style="503" width="15.28"/>
    <col collapsed="false" customWidth="true" hidden="false" outlineLevel="0" max="6" min="6" style="4" width="8.56"/>
    <col collapsed="false" customWidth="true" hidden="false" outlineLevel="0" max="7" min="7" style="199" width="17.14"/>
    <col collapsed="false" customWidth="true" hidden="false" outlineLevel="0" max="8" min="8" style="4" width="16.13"/>
    <col collapsed="false" customWidth="true" hidden="false" outlineLevel="0" max="9" min="9" style="1" width="15.7"/>
    <col collapsed="false" customWidth="true" hidden="false" outlineLevel="0" max="10" min="10" style="452" width="12.14"/>
    <col collapsed="false" customWidth="true" hidden="false" outlineLevel="0" max="11" min="11" style="1" width="10.28"/>
    <col collapsed="false" customWidth="true" hidden="false" outlineLevel="0" max="12" min="12" style="1" width="15.7"/>
  </cols>
  <sheetData>
    <row r="1" s="83" customFormat="true" ht="12.75" hidden="false" customHeight="true" outlineLevel="0" collapsed="false">
      <c r="A1" s="78"/>
      <c r="B1" s="7" t="s">
        <v>2</v>
      </c>
      <c r="C1" s="7" t="s">
        <v>3</v>
      </c>
      <c r="D1" s="8" t="s">
        <v>4</v>
      </c>
      <c r="E1" s="160" t="s">
        <v>5</v>
      </c>
      <c r="F1" s="7" t="s">
        <v>6</v>
      </c>
      <c r="G1" s="201" t="s">
        <v>89</v>
      </c>
      <c r="H1" s="504" t="s">
        <v>8</v>
      </c>
      <c r="I1" s="458"/>
      <c r="J1" s="458"/>
      <c r="K1" s="458"/>
      <c r="L1" s="458"/>
      <c r="M1" s="458"/>
    </row>
    <row r="2" customFormat="false" ht="19.5" hidden="false" customHeight="true" outlineLevel="0" collapsed="false">
      <c r="A2" s="78"/>
      <c r="B2" s="7"/>
      <c r="C2" s="7"/>
      <c r="D2" s="8"/>
      <c r="E2" s="160"/>
      <c r="F2" s="7"/>
      <c r="G2" s="201"/>
      <c r="H2" s="504"/>
      <c r="I2" s="455"/>
      <c r="J2" s="455"/>
      <c r="K2" s="455"/>
      <c r="L2" s="456"/>
      <c r="M2" s="455"/>
    </row>
    <row r="3" customFormat="false" ht="12.85" hidden="false" customHeight="false" outlineLevel="0" collapsed="false">
      <c r="A3" s="64"/>
      <c r="B3" s="341" t="s">
        <v>767</v>
      </c>
      <c r="C3" s="505"/>
      <c r="D3" s="506"/>
      <c r="E3" s="507"/>
      <c r="F3" s="508"/>
      <c r="G3" s="509"/>
      <c r="H3" s="510"/>
      <c r="I3" s="455"/>
      <c r="J3" s="455"/>
      <c r="K3" s="455"/>
      <c r="L3" s="456"/>
      <c r="M3" s="192"/>
    </row>
    <row r="4" customFormat="false" ht="12.85" hidden="false" customHeight="false" outlineLevel="0" collapsed="false">
      <c r="A4" s="12"/>
      <c r="B4" s="511" t="s">
        <v>768</v>
      </c>
      <c r="C4" s="512"/>
      <c r="D4" s="145"/>
      <c r="E4" s="513"/>
      <c r="F4" s="145"/>
      <c r="G4" s="514"/>
      <c r="H4" s="515"/>
      <c r="I4" s="464"/>
      <c r="J4" s="464"/>
      <c r="K4" s="464"/>
      <c r="L4" s="465"/>
    </row>
    <row r="5" customFormat="false" ht="12.85" hidden="false" customHeight="false" outlineLevel="0" collapsed="false">
      <c r="A5" s="12"/>
      <c r="B5" s="27"/>
      <c r="C5" s="131"/>
      <c r="D5" s="21"/>
      <c r="E5" s="516"/>
      <c r="F5" s="21"/>
      <c r="G5" s="517"/>
      <c r="H5" s="518"/>
      <c r="I5" s="464"/>
      <c r="J5" s="464"/>
      <c r="K5" s="464"/>
      <c r="L5" s="465"/>
    </row>
    <row r="6" customFormat="false" ht="12.85" hidden="false" customHeight="false" outlineLevel="0" collapsed="false">
      <c r="A6" s="519"/>
      <c r="B6" s="19"/>
      <c r="C6" s="131" t="s">
        <v>769</v>
      </c>
      <c r="D6" s="21" t="s">
        <v>770</v>
      </c>
      <c r="E6" s="513" t="s">
        <v>771</v>
      </c>
      <c r="F6" s="21" t="s">
        <v>99</v>
      </c>
      <c r="G6" s="520" t="n">
        <v>660.6</v>
      </c>
      <c r="H6" s="521" t="n">
        <f aca="false">G6*0.19</f>
        <v>125.514</v>
      </c>
      <c r="I6" s="464"/>
      <c r="J6" s="464"/>
      <c r="K6" s="464"/>
      <c r="L6" s="465"/>
    </row>
    <row r="7" customFormat="false" ht="12.85" hidden="false" customHeight="false" outlineLevel="0" collapsed="false">
      <c r="A7" s="12"/>
      <c r="B7" s="27"/>
      <c r="C7" s="131"/>
      <c r="D7" s="21"/>
      <c r="E7" s="513"/>
      <c r="F7" s="21"/>
      <c r="G7" s="520"/>
      <c r="H7" s="521"/>
      <c r="I7" s="464"/>
      <c r="J7" s="464"/>
      <c r="K7" s="464"/>
      <c r="L7" s="465"/>
    </row>
    <row r="8" customFormat="false" ht="12.85" hidden="false" customHeight="false" outlineLevel="0" collapsed="false">
      <c r="A8" s="522"/>
      <c r="B8" s="523"/>
      <c r="C8" s="524"/>
      <c r="D8" s="44"/>
      <c r="E8" s="525"/>
      <c r="F8" s="44"/>
      <c r="G8" s="526"/>
      <c r="H8" s="527"/>
      <c r="I8" s="464"/>
      <c r="J8" s="464"/>
      <c r="K8" s="464"/>
      <c r="L8" s="465"/>
    </row>
    <row r="9" customFormat="false" ht="12.85" hidden="false" customHeight="false" outlineLevel="0" collapsed="false">
      <c r="A9" s="64"/>
      <c r="B9" s="341" t="s">
        <v>772</v>
      </c>
      <c r="C9" s="505"/>
      <c r="D9" s="506"/>
      <c r="E9" s="507"/>
      <c r="F9" s="528"/>
      <c r="G9" s="509"/>
      <c r="H9" s="510"/>
      <c r="I9" s="464"/>
      <c r="J9" s="464"/>
      <c r="K9" s="464"/>
      <c r="L9" s="465"/>
      <c r="M9" s="192"/>
    </row>
    <row r="10" customFormat="false" ht="12.85" hidden="false" customHeight="false" outlineLevel="0" collapsed="false">
      <c r="A10" s="12"/>
      <c r="B10" s="511" t="s">
        <v>773</v>
      </c>
      <c r="C10" s="512"/>
      <c r="D10" s="145"/>
      <c r="E10" s="513"/>
      <c r="F10" s="529"/>
      <c r="G10" s="520"/>
      <c r="H10" s="521"/>
      <c r="I10" s="464"/>
      <c r="J10" s="464"/>
      <c r="K10" s="464"/>
      <c r="L10" s="465"/>
    </row>
    <row r="11" customFormat="false" ht="12.85" hidden="false" customHeight="false" outlineLevel="0" collapsed="false">
      <c r="A11" s="12"/>
      <c r="B11" s="27" t="s">
        <v>774</v>
      </c>
      <c r="C11" s="131" t="s">
        <v>769</v>
      </c>
      <c r="D11" s="21" t="s">
        <v>775</v>
      </c>
      <c r="E11" s="513"/>
      <c r="F11" s="353"/>
      <c r="G11" s="520" t="n">
        <v>328.6</v>
      </c>
      <c r="H11" s="521" t="n">
        <f aca="false">G11*0.19</f>
        <v>62.434</v>
      </c>
      <c r="I11" s="464"/>
      <c r="J11" s="464"/>
      <c r="K11" s="464"/>
      <c r="L11" s="465"/>
    </row>
    <row r="12" customFormat="false" ht="12.85" hidden="false" customHeight="false" outlineLevel="0" collapsed="false">
      <c r="A12" s="12"/>
      <c r="B12" s="27" t="s">
        <v>776</v>
      </c>
      <c r="C12" s="131" t="s">
        <v>769</v>
      </c>
      <c r="D12" s="21" t="s">
        <v>777</v>
      </c>
      <c r="E12" s="513" t="s">
        <v>778</v>
      </c>
      <c r="F12" s="353"/>
      <c r="G12" s="520" t="n">
        <v>361.8</v>
      </c>
      <c r="H12" s="521" t="n">
        <f aca="false">G12*0.19</f>
        <v>68.742</v>
      </c>
      <c r="I12" s="464"/>
      <c r="J12" s="464"/>
      <c r="K12" s="464"/>
      <c r="L12" s="465"/>
    </row>
    <row r="13" customFormat="false" ht="12.85" hidden="false" customHeight="false" outlineLevel="0" collapsed="false">
      <c r="A13" s="12"/>
      <c r="B13" s="27" t="s">
        <v>779</v>
      </c>
      <c r="C13" s="131" t="s">
        <v>769</v>
      </c>
      <c r="D13" s="21" t="s">
        <v>780</v>
      </c>
      <c r="E13" s="513" t="s">
        <v>778</v>
      </c>
      <c r="F13" s="353"/>
      <c r="G13" s="520" t="n">
        <v>395</v>
      </c>
      <c r="H13" s="521" t="n">
        <f aca="false">G13*0.19</f>
        <v>75.05</v>
      </c>
      <c r="I13" s="464"/>
      <c r="J13" s="464"/>
      <c r="K13" s="464"/>
      <c r="L13" s="465"/>
    </row>
    <row r="14" customFormat="false" ht="12.85" hidden="false" customHeight="false" outlineLevel="0" collapsed="false">
      <c r="A14" s="12"/>
      <c r="B14" s="511" t="s">
        <v>781</v>
      </c>
      <c r="C14" s="512"/>
      <c r="D14" s="145"/>
      <c r="E14" s="513"/>
      <c r="F14" s="529"/>
      <c r="G14" s="520"/>
      <c r="H14" s="521"/>
      <c r="I14" s="464"/>
      <c r="J14" s="464"/>
      <c r="K14" s="464"/>
      <c r="L14" s="465"/>
    </row>
    <row r="15" customFormat="false" ht="12.85" hidden="false" customHeight="false" outlineLevel="0" collapsed="false">
      <c r="A15" s="522"/>
      <c r="B15" s="523"/>
      <c r="C15" s="524"/>
      <c r="D15" s="44"/>
      <c r="E15" s="525"/>
      <c r="F15" s="482"/>
      <c r="G15" s="526"/>
      <c r="H15" s="527"/>
      <c r="I15" s="464"/>
      <c r="J15" s="464"/>
      <c r="K15" s="464"/>
      <c r="L15" s="465"/>
    </row>
    <row r="16" customFormat="false" ht="12.85" hidden="false" customHeight="false" outlineLevel="0" collapsed="false">
      <c r="A16" s="64"/>
      <c r="B16" s="341" t="s">
        <v>782</v>
      </c>
      <c r="C16" s="505"/>
      <c r="D16" s="506"/>
      <c r="E16" s="507"/>
      <c r="F16" s="528"/>
      <c r="G16" s="520"/>
      <c r="H16" s="510"/>
      <c r="I16" s="464"/>
      <c r="J16" s="464"/>
      <c r="K16" s="464"/>
      <c r="L16" s="465"/>
    </row>
    <row r="17" customFormat="false" ht="12.85" hidden="false" customHeight="false" outlineLevel="0" collapsed="false">
      <c r="A17" s="12"/>
      <c r="B17" s="511" t="s">
        <v>783</v>
      </c>
      <c r="C17" s="512"/>
      <c r="D17" s="261"/>
      <c r="E17" s="530"/>
      <c r="F17" s="531"/>
      <c r="G17" s="520"/>
      <c r="H17" s="521"/>
      <c r="I17" s="464"/>
      <c r="J17" s="464"/>
      <c r="K17" s="464"/>
      <c r="L17" s="465"/>
    </row>
    <row r="18" customFormat="false" ht="12.85" hidden="false" customHeight="false" outlineLevel="0" collapsed="false">
      <c r="A18" s="12"/>
      <c r="B18" s="279"/>
      <c r="C18" s="131"/>
      <c r="D18" s="21"/>
      <c r="E18" s="513"/>
      <c r="F18" s="353"/>
      <c r="G18" s="520"/>
      <c r="H18" s="521"/>
      <c r="I18" s="464"/>
      <c r="J18" s="464"/>
      <c r="K18" s="464"/>
      <c r="L18" s="465"/>
    </row>
    <row r="19" customFormat="false" ht="12.85" hidden="false" customHeight="false" outlineLevel="0" collapsed="false">
      <c r="A19" s="12"/>
      <c r="B19" s="27" t="s">
        <v>782</v>
      </c>
      <c r="C19" s="131" t="s">
        <v>769</v>
      </c>
      <c r="D19" s="21" t="s">
        <v>784</v>
      </c>
      <c r="E19" s="513" t="s">
        <v>785</v>
      </c>
      <c r="F19" s="353"/>
      <c r="G19" s="520" t="n">
        <v>59.7</v>
      </c>
      <c r="H19" s="521" t="n">
        <f aca="false">G19*0.19</f>
        <v>11.343</v>
      </c>
      <c r="I19" s="464"/>
      <c r="J19" s="464"/>
      <c r="K19" s="464"/>
      <c r="L19" s="465"/>
    </row>
    <row r="20" customFormat="false" ht="12.85" hidden="false" customHeight="false" outlineLevel="0" collapsed="false">
      <c r="A20" s="12"/>
      <c r="B20" s="216"/>
      <c r="C20" s="512"/>
      <c r="D20" s="145"/>
      <c r="E20" s="513"/>
      <c r="F20" s="529"/>
      <c r="G20" s="514"/>
      <c r="H20" s="521"/>
      <c r="I20" s="452"/>
      <c r="J20" s="1"/>
    </row>
    <row r="21" customFormat="false" ht="12.85" hidden="false" customHeight="false" outlineLevel="0" collapsed="false">
      <c r="A21" s="12"/>
      <c r="B21" s="532"/>
      <c r="C21" s="512"/>
      <c r="D21" s="145"/>
      <c r="E21" s="513"/>
      <c r="F21" s="529"/>
      <c r="G21" s="514"/>
      <c r="H21" s="515"/>
      <c r="I21" s="452"/>
      <c r="J21" s="1"/>
    </row>
    <row r="22" customFormat="false" ht="12.85" hidden="false" customHeight="false" outlineLevel="0" collapsed="false">
      <c r="A22" s="522"/>
      <c r="B22" s="523"/>
      <c r="C22" s="524"/>
      <c r="D22" s="44"/>
      <c r="E22" s="525"/>
      <c r="F22" s="482"/>
      <c r="G22" s="526"/>
      <c r="H22" s="527"/>
      <c r="I22" s="452"/>
      <c r="J22" s="1"/>
    </row>
    <row r="23" customFormat="false" ht="12.85" hidden="false" customHeight="false" outlineLevel="0" collapsed="false">
      <c r="H23" s="533"/>
    </row>
    <row r="24" customFormat="false" ht="12.85" hidden="false" customHeight="false" outlineLevel="0" collapsed="false">
      <c r="G24" s="534"/>
      <c r="H24" s="533"/>
    </row>
    <row r="25" customFormat="false" ht="12.85" hidden="false" customHeight="false" outlineLevel="0" collapsed="false">
      <c r="H25" s="432"/>
    </row>
    <row r="26" customFormat="false" ht="12.85" hidden="false" customHeight="false" outlineLevel="0" collapsed="false">
      <c r="H26" s="432"/>
    </row>
    <row r="27" customFormat="false" ht="12.85" hidden="false" customHeight="false" outlineLevel="0" collapsed="false">
      <c r="H27" s="432"/>
    </row>
    <row r="28" customFormat="false" ht="12.85" hidden="false" customHeight="false" outlineLevel="0" collapsed="false">
      <c r="H28" s="432"/>
    </row>
    <row r="29" customFormat="false" ht="12.85" hidden="false" customHeight="false" outlineLevel="0" collapsed="false">
      <c r="H29" s="432"/>
    </row>
    <row r="30" customFormat="false" ht="12.85" hidden="false" customHeight="false" outlineLevel="0" collapsed="false">
      <c r="H30" s="432"/>
    </row>
    <row r="31" customFormat="false" ht="12.85" hidden="false" customHeight="false" outlineLevel="0" collapsed="false">
      <c r="H31" s="432"/>
    </row>
    <row r="32" customFormat="false" ht="12.85" hidden="false" customHeight="false" outlineLevel="0" collapsed="false">
      <c r="H32" s="432"/>
    </row>
    <row r="33" customFormat="false" ht="12.85" hidden="false" customHeight="false" outlineLevel="0" collapsed="false">
      <c r="H33" s="432"/>
    </row>
    <row r="34" customFormat="false" ht="12.85" hidden="false" customHeight="false" outlineLevel="0" collapsed="false">
      <c r="H34" s="432"/>
    </row>
    <row r="35" customFormat="false" ht="12.85" hidden="false" customHeight="false" outlineLevel="0" collapsed="false">
      <c r="H35" s="432"/>
    </row>
    <row r="36" customFormat="false" ht="12.85" hidden="false" customHeight="false" outlineLevel="0" collapsed="false">
      <c r="H36" s="432"/>
    </row>
    <row r="37" customFormat="false" ht="12.85" hidden="false" customHeight="false" outlineLevel="0" collapsed="false">
      <c r="H37" s="432"/>
    </row>
    <row r="38" customFormat="false" ht="12.85" hidden="false" customHeight="false" outlineLevel="0" collapsed="false">
      <c r="H38" s="432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true" verticalCentered="true"/>
  <pageMargins left="0.629861111111111" right="0.511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>&amp;L&amp;"Times New Roman,Regular"&amp;20Osobné váhy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"/>
  <sheetViews>
    <sheetView showFormulas="false" showGridLines="true" showRowColHeaders="true" showZeros="true" rightToLeft="false" tabSelected="false" showOutlineSymbols="true" defaultGridColor="true" view="pageBreakPreview" topLeftCell="A39" colorId="64" zoomScale="85" zoomScaleNormal="75" zoomScalePageLayoutView="85" workbookViewId="0">
      <selection pane="topLeft" activeCell="I54" activeCellId="0" sqref="I54"/>
    </sheetView>
  </sheetViews>
  <sheetFormatPr defaultColWidth="9.0546875" defaultRowHeight="12.85" zeroHeight="false" outlineLevelRow="0" outlineLevelCol="0"/>
  <cols>
    <col collapsed="false" customWidth="true" hidden="false" outlineLevel="0" max="1" min="1" style="39" width="20.7"/>
    <col collapsed="false" customWidth="true" hidden="false" outlineLevel="0" max="2" min="2" style="1" width="42.28"/>
    <col collapsed="false" customWidth="true" hidden="false" outlineLevel="0" max="3" min="3" style="4" width="18.28"/>
    <col collapsed="false" customWidth="true" hidden="false" outlineLevel="0" max="4" min="4" style="372" width="12.85"/>
    <col collapsed="false" customWidth="true" hidden="false" outlineLevel="0" max="5" min="5" style="4" width="10.56"/>
    <col collapsed="false" customWidth="true" hidden="false" outlineLevel="0" max="6" min="6" style="199" width="17.42"/>
    <col collapsed="false" customWidth="true" hidden="false" outlineLevel="0" max="7" min="7" style="4" width="17.14"/>
  </cols>
  <sheetData>
    <row r="1" s="83" customFormat="true" ht="12.75" hidden="false" customHeight="true" outlineLevel="0" collapsed="false">
      <c r="A1" s="535"/>
      <c r="B1" s="7" t="s">
        <v>2</v>
      </c>
      <c r="C1" s="8" t="s">
        <v>737</v>
      </c>
      <c r="D1" s="200" t="s">
        <v>5</v>
      </c>
      <c r="E1" s="7" t="s">
        <v>6</v>
      </c>
      <c r="F1" s="536" t="s">
        <v>89</v>
      </c>
      <c r="G1" s="537" t="s">
        <v>8</v>
      </c>
    </row>
    <row r="2" customFormat="false" ht="12.85" hidden="false" customHeight="false" outlineLevel="0" collapsed="false">
      <c r="A2" s="535"/>
      <c r="B2" s="7"/>
      <c r="C2" s="8"/>
      <c r="D2" s="200"/>
      <c r="E2" s="7"/>
      <c r="F2" s="536"/>
      <c r="G2" s="537"/>
    </row>
    <row r="3" customFormat="false" ht="12.85" hidden="false" customHeight="false" outlineLevel="0" collapsed="false">
      <c r="A3" s="538"/>
      <c r="B3" s="106" t="s">
        <v>786</v>
      </c>
      <c r="C3" s="132" t="s">
        <v>787</v>
      </c>
      <c r="D3" s="539"/>
      <c r="E3" s="145" t="s">
        <v>99</v>
      </c>
      <c r="F3" s="540" t="n">
        <v>594.2</v>
      </c>
      <c r="G3" s="541" t="n">
        <f aca="false">F3*0.19</f>
        <v>112.898</v>
      </c>
    </row>
    <row r="4" customFormat="false" ht="12.85" hidden="false" customHeight="false" outlineLevel="0" collapsed="false">
      <c r="B4" s="89" t="s">
        <v>571</v>
      </c>
      <c r="C4" s="21"/>
      <c r="D4" s="542"/>
      <c r="E4" s="61"/>
      <c r="F4" s="543"/>
      <c r="G4" s="544"/>
    </row>
    <row r="5" customFormat="false" ht="12.85" hidden="false" customHeight="false" outlineLevel="0" collapsed="false">
      <c r="B5" s="89" t="s">
        <v>788</v>
      </c>
      <c r="C5" s="21"/>
      <c r="D5" s="542"/>
      <c r="E5" s="61"/>
      <c r="F5" s="543"/>
      <c r="G5" s="544"/>
    </row>
    <row r="6" customFormat="false" ht="12.85" hidden="false" customHeight="false" outlineLevel="0" collapsed="false">
      <c r="B6" s="545" t="s">
        <v>560</v>
      </c>
      <c r="C6" s="21"/>
      <c r="D6" s="542"/>
      <c r="E6" s="61"/>
      <c r="F6" s="543"/>
      <c r="G6" s="544"/>
    </row>
    <row r="7" customFormat="false" ht="12.85" hidden="false" customHeight="false" outlineLevel="0" collapsed="false">
      <c r="B7" s="100" t="s">
        <v>789</v>
      </c>
      <c r="C7" s="21" t="s">
        <v>790</v>
      </c>
      <c r="D7" s="177"/>
      <c r="E7" s="175"/>
      <c r="F7" s="543" t="n">
        <v>305.4</v>
      </c>
      <c r="G7" s="544" t="n">
        <f aca="false">F7*0.19</f>
        <v>58.026</v>
      </c>
    </row>
    <row r="8" customFormat="false" ht="12.85" hidden="false" customHeight="false" outlineLevel="0" collapsed="false">
      <c r="B8" s="100" t="s">
        <v>791</v>
      </c>
      <c r="C8" s="21" t="s">
        <v>792</v>
      </c>
      <c r="D8" s="177"/>
      <c r="E8" s="175"/>
      <c r="F8" s="543" t="n">
        <v>305.4</v>
      </c>
      <c r="G8" s="544" t="n">
        <f aca="false">F8*0.19</f>
        <v>58.026</v>
      </c>
    </row>
    <row r="9" customFormat="false" ht="12.85" hidden="false" customHeight="false" outlineLevel="0" collapsed="false">
      <c r="B9" s="100" t="s">
        <v>793</v>
      </c>
      <c r="C9" s="21" t="s">
        <v>794</v>
      </c>
      <c r="D9" s="177"/>
      <c r="E9" s="175"/>
      <c r="F9" s="543" t="n">
        <v>610.8</v>
      </c>
      <c r="G9" s="544" t="n">
        <f aca="false">F9*0.19</f>
        <v>116.052</v>
      </c>
    </row>
    <row r="10" customFormat="false" ht="12.85" hidden="false" customHeight="false" outlineLevel="0" collapsed="false">
      <c r="B10" s="100" t="s">
        <v>795</v>
      </c>
      <c r="C10" s="21" t="s">
        <v>796</v>
      </c>
      <c r="D10" s="177"/>
      <c r="E10" s="175"/>
      <c r="F10" s="543" t="n">
        <v>458.1</v>
      </c>
      <c r="G10" s="544" t="n">
        <f aca="false">F10*0.19</f>
        <v>87.039</v>
      </c>
    </row>
    <row r="11" customFormat="false" ht="12.85" hidden="false" customHeight="false" outlineLevel="0" collapsed="false">
      <c r="A11" s="146"/>
      <c r="B11" s="546"/>
      <c r="C11" s="420"/>
      <c r="D11" s="547"/>
      <c r="E11" s="548"/>
      <c r="F11" s="549"/>
      <c r="G11" s="550"/>
    </row>
    <row r="12" customFormat="false" ht="12.85" hidden="false" customHeight="false" outlineLevel="0" collapsed="false">
      <c r="A12" s="538"/>
      <c r="B12" s="545" t="s">
        <v>797</v>
      </c>
      <c r="C12" s="21" t="s">
        <v>798</v>
      </c>
      <c r="D12" s="177"/>
      <c r="E12" s="417" t="s">
        <v>99</v>
      </c>
      <c r="F12" s="540" t="n">
        <v>331.9</v>
      </c>
      <c r="G12" s="541" t="n">
        <f aca="false">F12*0.19</f>
        <v>63.061</v>
      </c>
    </row>
    <row r="13" customFormat="false" ht="12.85" hidden="false" customHeight="false" outlineLevel="0" collapsed="false">
      <c r="A13" s="538"/>
      <c r="B13" s="89" t="s">
        <v>799</v>
      </c>
      <c r="C13" s="21"/>
      <c r="D13" s="177"/>
      <c r="E13" s="417"/>
      <c r="F13" s="543"/>
      <c r="G13" s="544"/>
    </row>
    <row r="14" customFormat="false" ht="12.85" hidden="false" customHeight="false" outlineLevel="0" collapsed="false">
      <c r="A14" s="538"/>
      <c r="B14" s="551"/>
      <c r="C14" s="21"/>
      <c r="D14" s="542"/>
      <c r="E14" s="417"/>
      <c r="F14" s="543"/>
      <c r="G14" s="544"/>
    </row>
    <row r="15" customFormat="false" ht="12.85" hidden="false" customHeight="false" outlineLevel="0" collapsed="false">
      <c r="B15" s="545" t="s">
        <v>560</v>
      </c>
      <c r="C15" s="21"/>
      <c r="D15" s="177"/>
      <c r="E15" s="552"/>
      <c r="F15" s="543"/>
      <c r="G15" s="544"/>
    </row>
    <row r="16" customFormat="false" ht="12.85" hidden="false" customHeight="false" outlineLevel="0" collapsed="false">
      <c r="B16" s="100" t="s">
        <v>789</v>
      </c>
      <c r="C16" s="21" t="s">
        <v>800</v>
      </c>
      <c r="D16" s="177"/>
      <c r="E16" s="417"/>
      <c r="F16" s="543" t="n">
        <v>305.4</v>
      </c>
      <c r="G16" s="544" t="n">
        <f aca="false">F16*0.19</f>
        <v>58.026</v>
      </c>
    </row>
    <row r="17" customFormat="false" ht="12.85" hidden="false" customHeight="false" outlineLevel="0" collapsed="false">
      <c r="B17" s="553" t="s">
        <v>801</v>
      </c>
      <c r="C17" s="21" t="s">
        <v>802</v>
      </c>
      <c r="D17" s="177"/>
      <c r="E17" s="417"/>
      <c r="F17" s="543" t="n">
        <v>59.7</v>
      </c>
      <c r="G17" s="544" t="n">
        <f aca="false">F17*0.19</f>
        <v>11.343</v>
      </c>
    </row>
    <row r="18" customFormat="false" ht="12.85" hidden="false" customHeight="false" outlineLevel="0" collapsed="false">
      <c r="B18" s="100" t="s">
        <v>791</v>
      </c>
      <c r="C18" s="21" t="s">
        <v>803</v>
      </c>
      <c r="D18" s="177"/>
      <c r="E18" s="417"/>
      <c r="F18" s="543" t="n">
        <v>305.4</v>
      </c>
      <c r="G18" s="544" t="n">
        <f aca="false">F18*0.19</f>
        <v>58.026</v>
      </c>
    </row>
    <row r="19" customFormat="false" ht="12.85" hidden="false" customHeight="false" outlineLevel="0" collapsed="false">
      <c r="B19" s="100" t="s">
        <v>795</v>
      </c>
      <c r="C19" s="21" t="s">
        <v>804</v>
      </c>
      <c r="D19" s="177"/>
      <c r="E19" s="417"/>
      <c r="F19" s="543" t="n">
        <v>458.1</v>
      </c>
      <c r="G19" s="544" t="n">
        <f aca="false">F19*0.19</f>
        <v>87.039</v>
      </c>
    </row>
    <row r="20" customFormat="false" ht="12.85" hidden="false" customHeight="false" outlineLevel="0" collapsed="false">
      <c r="B20" s="1" t="s">
        <v>805</v>
      </c>
      <c r="C20" s="21" t="s">
        <v>806</v>
      </c>
      <c r="D20" s="539"/>
      <c r="E20" s="417"/>
      <c r="F20" s="543" t="n">
        <v>39.8</v>
      </c>
      <c r="G20" s="544" t="n">
        <f aca="false">F20*0.19</f>
        <v>7.562</v>
      </c>
    </row>
    <row r="21" customFormat="false" ht="12.85" hidden="false" customHeight="false" outlineLevel="0" collapsed="false">
      <c r="A21" s="146"/>
      <c r="B21" s="546"/>
      <c r="C21" s="420"/>
      <c r="D21" s="547"/>
      <c r="E21" s="554"/>
      <c r="F21" s="549"/>
      <c r="G21" s="550"/>
    </row>
    <row r="22" customFormat="false" ht="12.85" hidden="false" customHeight="false" outlineLevel="0" collapsed="false">
      <c r="A22" s="538"/>
      <c r="B22" s="545" t="s">
        <v>807</v>
      </c>
      <c r="C22" s="21" t="s">
        <v>808</v>
      </c>
      <c r="D22" s="247"/>
      <c r="E22" s="246" t="s">
        <v>99</v>
      </c>
      <c r="F22" s="540" t="n">
        <v>866.4</v>
      </c>
      <c r="G22" s="541" t="n">
        <f aca="false">F22*0.19</f>
        <v>164.616</v>
      </c>
    </row>
    <row r="23" customFormat="false" ht="12.85" hidden="false" customHeight="false" outlineLevel="0" collapsed="false">
      <c r="B23" s="89" t="s">
        <v>809</v>
      </c>
      <c r="C23" s="21"/>
      <c r="D23" s="542"/>
      <c r="E23" s="555"/>
      <c r="F23" s="543"/>
      <c r="G23" s="544"/>
    </row>
    <row r="24" customFormat="false" ht="12.85" hidden="false" customHeight="false" outlineLevel="0" collapsed="false">
      <c r="B24" s="551"/>
      <c r="C24" s="21"/>
      <c r="D24" s="542"/>
      <c r="E24" s="555"/>
      <c r="F24" s="543"/>
      <c r="G24" s="544"/>
    </row>
    <row r="25" customFormat="false" ht="12.85" hidden="false" customHeight="false" outlineLevel="0" collapsed="false">
      <c r="B25" s="545" t="s">
        <v>560</v>
      </c>
      <c r="C25" s="21"/>
      <c r="D25" s="542"/>
      <c r="E25" s="555"/>
      <c r="F25" s="543"/>
      <c r="G25" s="544"/>
    </row>
    <row r="26" customFormat="false" ht="12.85" hidden="false" customHeight="false" outlineLevel="0" collapsed="false">
      <c r="B26" s="100" t="s">
        <v>789</v>
      </c>
      <c r="C26" s="21" t="s">
        <v>810</v>
      </c>
      <c r="D26" s="177"/>
      <c r="E26" s="175"/>
      <c r="F26" s="543" t="n">
        <v>305.4</v>
      </c>
      <c r="G26" s="544" t="n">
        <f aca="false">F26*0.19</f>
        <v>58.026</v>
      </c>
    </row>
    <row r="27" customFormat="false" ht="12.85" hidden="false" customHeight="false" outlineLevel="0" collapsed="false">
      <c r="B27" s="100" t="s">
        <v>791</v>
      </c>
      <c r="C27" s="21" t="s">
        <v>811</v>
      </c>
      <c r="D27" s="177"/>
      <c r="E27" s="175"/>
      <c r="F27" s="543" t="n">
        <v>305.4</v>
      </c>
      <c r="G27" s="544" t="n">
        <f aca="false">F27*0.19</f>
        <v>58.026</v>
      </c>
    </row>
    <row r="28" customFormat="false" ht="12.85" hidden="false" customHeight="false" outlineLevel="0" collapsed="false">
      <c r="B28" s="100" t="s">
        <v>795</v>
      </c>
      <c r="C28" s="21" t="s">
        <v>812</v>
      </c>
      <c r="D28" s="177"/>
      <c r="E28" s="175"/>
      <c r="F28" s="543" t="n">
        <v>458.1</v>
      </c>
      <c r="G28" s="544" t="n">
        <f aca="false">F28*0.19</f>
        <v>87.039</v>
      </c>
    </row>
    <row r="29" customFormat="false" ht="12.85" hidden="false" customHeight="false" outlineLevel="0" collapsed="false">
      <c r="A29" s="146"/>
      <c r="B29" s="546"/>
      <c r="C29" s="420"/>
      <c r="D29" s="556"/>
      <c r="E29" s="548"/>
      <c r="F29" s="549"/>
      <c r="G29" s="550"/>
    </row>
    <row r="30" customFormat="false" ht="12.85" hidden="false" customHeight="false" outlineLevel="0" collapsed="false">
      <c r="B30" s="545" t="s">
        <v>813</v>
      </c>
      <c r="C30" s="21" t="s">
        <v>814</v>
      </c>
      <c r="D30" s="380"/>
      <c r="E30" s="175"/>
      <c r="F30" s="540" t="n">
        <v>738.6</v>
      </c>
      <c r="G30" s="541" t="n">
        <f aca="false">F30*0.19</f>
        <v>140.334</v>
      </c>
    </row>
    <row r="31" customFormat="false" ht="12.85" hidden="false" customHeight="false" outlineLevel="0" collapsed="false">
      <c r="B31" s="100"/>
      <c r="C31" s="21"/>
      <c r="D31" s="101"/>
      <c r="E31" s="175"/>
      <c r="F31" s="543"/>
      <c r="G31" s="544"/>
    </row>
    <row r="32" customFormat="false" ht="12.85" hidden="false" customHeight="false" outlineLevel="0" collapsed="false">
      <c r="B32" s="545" t="s">
        <v>560</v>
      </c>
      <c r="C32" s="21"/>
      <c r="D32" s="101"/>
      <c r="E32" s="175"/>
      <c r="F32" s="543"/>
      <c r="G32" s="544"/>
    </row>
    <row r="33" customFormat="false" ht="12.85" hidden="false" customHeight="false" outlineLevel="0" collapsed="false">
      <c r="B33" s="100" t="s">
        <v>815</v>
      </c>
      <c r="C33" s="21" t="s">
        <v>816</v>
      </c>
      <c r="D33" s="101"/>
      <c r="E33" s="175"/>
      <c r="F33" s="543" t="n">
        <v>146</v>
      </c>
      <c r="G33" s="544" t="n">
        <f aca="false">F33*0.19</f>
        <v>27.74</v>
      </c>
    </row>
    <row r="34" customFormat="false" ht="12.85" hidden="false" customHeight="false" outlineLevel="0" collapsed="false">
      <c r="B34" s="100" t="s">
        <v>817</v>
      </c>
      <c r="C34" s="21" t="s">
        <v>818</v>
      </c>
      <c r="D34" s="101"/>
      <c r="E34" s="175"/>
      <c r="F34" s="543" t="n">
        <v>146</v>
      </c>
      <c r="G34" s="544" t="n">
        <f aca="false">F34*0.19</f>
        <v>27.74</v>
      </c>
    </row>
    <row r="35" customFormat="false" ht="12.85" hidden="false" customHeight="false" outlineLevel="0" collapsed="false">
      <c r="B35" s="100" t="s">
        <v>819</v>
      </c>
      <c r="C35" s="21" t="s">
        <v>820</v>
      </c>
      <c r="D35" s="101"/>
      <c r="E35" s="175"/>
      <c r="F35" s="543" t="n">
        <v>159.3</v>
      </c>
      <c r="G35" s="544" t="n">
        <f aca="false">F35*0.19</f>
        <v>30.267</v>
      </c>
    </row>
    <row r="36" customFormat="false" ht="13.5" hidden="false" customHeight="true" outlineLevel="0" collapsed="false">
      <c r="A36" s="146"/>
      <c r="B36" s="557"/>
      <c r="C36" s="44"/>
      <c r="D36" s="556"/>
      <c r="E36" s="321"/>
      <c r="F36" s="549"/>
      <c r="G36" s="550"/>
    </row>
    <row r="37" customFormat="false" ht="12.85" hidden="false" customHeight="false" outlineLevel="0" collapsed="false">
      <c r="B37" s="545" t="s">
        <v>821</v>
      </c>
      <c r="C37" s="21" t="s">
        <v>822</v>
      </c>
      <c r="D37" s="101"/>
      <c r="E37" s="175"/>
      <c r="F37" s="540" t="n">
        <v>1304.5</v>
      </c>
      <c r="G37" s="541" t="n">
        <f aca="false">F37*0.19</f>
        <v>247.855</v>
      </c>
    </row>
    <row r="38" customFormat="false" ht="12.85" hidden="false" customHeight="false" outlineLevel="0" collapsed="false">
      <c r="B38" s="100" t="s">
        <v>823</v>
      </c>
      <c r="C38" s="21"/>
      <c r="D38" s="101"/>
      <c r="E38" s="175"/>
      <c r="F38" s="543"/>
      <c r="G38" s="544"/>
    </row>
    <row r="39" customFormat="false" ht="12.85" hidden="false" customHeight="false" outlineLevel="0" collapsed="false">
      <c r="B39" s="545" t="s">
        <v>560</v>
      </c>
      <c r="C39" s="21"/>
      <c r="D39" s="101"/>
      <c r="E39" s="175"/>
      <c r="F39" s="543"/>
      <c r="G39" s="544"/>
    </row>
    <row r="40" customFormat="false" ht="12.85" hidden="false" customHeight="false" outlineLevel="0" collapsed="false">
      <c r="B40" s="100" t="s">
        <v>824</v>
      </c>
      <c r="C40" s="21" t="s">
        <v>825</v>
      </c>
      <c r="D40" s="101"/>
      <c r="E40" s="175"/>
      <c r="F40" s="543" t="n">
        <v>298.7</v>
      </c>
      <c r="G40" s="544" t="n">
        <f aca="false">F40*0.19</f>
        <v>56.753</v>
      </c>
    </row>
    <row r="41" customFormat="false" ht="12.85" hidden="false" customHeight="false" outlineLevel="0" collapsed="false">
      <c r="B41" s="100" t="s">
        <v>815</v>
      </c>
      <c r="C41" s="21" t="s">
        <v>826</v>
      </c>
      <c r="D41" s="101"/>
      <c r="E41" s="175"/>
      <c r="F41" s="543" t="n">
        <v>298.7</v>
      </c>
      <c r="G41" s="544" t="n">
        <f aca="false">F41*0.19</f>
        <v>56.753</v>
      </c>
    </row>
    <row r="42" customFormat="false" ht="12.85" hidden="false" customHeight="false" outlineLevel="0" collapsed="false">
      <c r="B42" s="100" t="s">
        <v>827</v>
      </c>
      <c r="C42" s="21" t="s">
        <v>828</v>
      </c>
      <c r="D42" s="101"/>
      <c r="E42" s="175"/>
      <c r="F42" s="543" t="n">
        <v>338.6</v>
      </c>
      <c r="G42" s="544" t="n">
        <f aca="false">F42*0.19</f>
        <v>64.334</v>
      </c>
    </row>
    <row r="43" customFormat="false" ht="16.5" hidden="false" customHeight="true" outlineLevel="0" collapsed="false">
      <c r="A43" s="146"/>
      <c r="B43" s="557"/>
      <c r="C43" s="44"/>
      <c r="D43" s="556"/>
      <c r="E43" s="321"/>
      <c r="F43" s="549"/>
      <c r="G43" s="550"/>
    </row>
    <row r="44" customFormat="false" ht="12.85" hidden="false" customHeight="false" outlineLevel="0" collapsed="false">
      <c r="B44" s="545" t="s">
        <v>829</v>
      </c>
      <c r="C44" s="21" t="s">
        <v>830</v>
      </c>
      <c r="D44" s="101"/>
      <c r="E44" s="417" t="s">
        <v>99</v>
      </c>
      <c r="F44" s="540" t="n">
        <v>1158.5</v>
      </c>
      <c r="G44" s="541" t="n">
        <f aca="false">F44*0.19</f>
        <v>220.115</v>
      </c>
    </row>
    <row r="45" customFormat="false" ht="12.85" hidden="false" customHeight="false" outlineLevel="0" collapsed="false">
      <c r="B45" s="89" t="s">
        <v>831</v>
      </c>
      <c r="C45" s="21"/>
      <c r="D45" s="101"/>
      <c r="E45" s="417"/>
      <c r="F45" s="543"/>
      <c r="G45" s="544"/>
    </row>
    <row r="46" customFormat="false" ht="12.85" hidden="false" customHeight="false" outlineLevel="0" collapsed="false">
      <c r="B46" s="545" t="s">
        <v>560</v>
      </c>
      <c r="C46" s="21"/>
      <c r="D46" s="101"/>
      <c r="E46" s="417"/>
      <c r="F46" s="543"/>
      <c r="G46" s="544"/>
    </row>
    <row r="47" customFormat="false" ht="12.85" hidden="false" customHeight="false" outlineLevel="0" collapsed="false">
      <c r="B47" s="100" t="s">
        <v>832</v>
      </c>
      <c r="C47" s="21" t="s">
        <v>833</v>
      </c>
      <c r="D47" s="101"/>
      <c r="E47" s="417"/>
      <c r="F47" s="543" t="n">
        <v>272.2</v>
      </c>
      <c r="G47" s="544" t="n">
        <f aca="false">F47*0.19</f>
        <v>51.718</v>
      </c>
    </row>
    <row r="48" customFormat="false" ht="12.85" hidden="false" customHeight="false" outlineLevel="0" collapsed="false">
      <c r="B48" s="100" t="s">
        <v>834</v>
      </c>
      <c r="C48" s="21" t="s">
        <v>835</v>
      </c>
      <c r="D48" s="101"/>
      <c r="E48" s="417"/>
      <c r="F48" s="543" t="n">
        <v>245.6</v>
      </c>
      <c r="G48" s="544" t="n">
        <f aca="false">F48*0.19</f>
        <v>46.664</v>
      </c>
    </row>
    <row r="49" customFormat="false" ht="12.85" hidden="false" customHeight="false" outlineLevel="0" collapsed="false">
      <c r="B49" s="100" t="s">
        <v>836</v>
      </c>
      <c r="C49" s="21" t="s">
        <v>837</v>
      </c>
      <c r="D49" s="101"/>
      <c r="E49" s="417"/>
      <c r="F49" s="543" t="n">
        <v>229</v>
      </c>
      <c r="G49" s="544" t="n">
        <f aca="false">F49*0.19</f>
        <v>43.51</v>
      </c>
    </row>
    <row r="50" customFormat="false" ht="12.85" hidden="false" customHeight="false" outlineLevel="0" collapsed="false">
      <c r="B50" s="100" t="s">
        <v>838</v>
      </c>
      <c r="C50" s="21" t="s">
        <v>839</v>
      </c>
      <c r="D50" s="101"/>
      <c r="E50" s="417"/>
      <c r="F50" s="543" t="n">
        <v>1145.2</v>
      </c>
      <c r="G50" s="544" t="n">
        <f aca="false">F50*0.19</f>
        <v>217.588</v>
      </c>
    </row>
    <row r="51" customFormat="false" ht="12.85" hidden="false" customHeight="false" outlineLevel="0" collapsed="false">
      <c r="B51" s="100" t="s">
        <v>323</v>
      </c>
      <c r="C51" s="21" t="s">
        <v>840</v>
      </c>
      <c r="D51" s="101"/>
      <c r="E51" s="417"/>
      <c r="F51" s="543" t="n">
        <v>361.8</v>
      </c>
      <c r="G51" s="544" t="n">
        <f aca="false">F51*0.19</f>
        <v>68.742</v>
      </c>
    </row>
    <row r="52" customFormat="false" ht="12.75" hidden="false" customHeight="true" outlineLevel="0" collapsed="false">
      <c r="A52" s="146"/>
      <c r="B52" s="557"/>
      <c r="C52" s="44"/>
      <c r="D52" s="556"/>
      <c r="E52" s="368"/>
      <c r="F52" s="549"/>
      <c r="G52" s="550"/>
    </row>
    <row r="53" customFormat="false" ht="12.85" hidden="false" customHeight="false" outlineLevel="0" collapsed="false">
      <c r="A53" s="34"/>
      <c r="B53" s="245" t="s">
        <v>841</v>
      </c>
      <c r="C53" s="15" t="s">
        <v>842</v>
      </c>
      <c r="D53" s="558"/>
      <c r="E53" s="246" t="s">
        <v>99</v>
      </c>
      <c r="F53" s="559" t="n">
        <v>1682.9</v>
      </c>
      <c r="G53" s="560" t="n">
        <f aca="false">F53*0.19</f>
        <v>319.751</v>
      </c>
    </row>
    <row r="54" customFormat="false" ht="12.85" hidden="false" customHeight="false" outlineLevel="0" collapsed="false">
      <c r="A54" s="12"/>
      <c r="B54" s="25" t="s">
        <v>843</v>
      </c>
      <c r="C54" s="21"/>
      <c r="D54" s="101"/>
      <c r="E54" s="175"/>
      <c r="F54" s="543"/>
      <c r="G54" s="544"/>
    </row>
    <row r="55" customFormat="false" ht="12.85" hidden="false" customHeight="false" outlineLevel="0" collapsed="false">
      <c r="A55" s="12"/>
      <c r="B55" s="25" t="s">
        <v>844</v>
      </c>
      <c r="C55" s="21"/>
      <c r="D55" s="101"/>
      <c r="E55" s="175"/>
      <c r="F55" s="543"/>
      <c r="G55" s="544"/>
    </row>
    <row r="56" customFormat="false" ht="12.85" hidden="false" customHeight="false" outlineLevel="0" collapsed="false">
      <c r="A56" s="12"/>
      <c r="B56" s="545" t="s">
        <v>560</v>
      </c>
      <c r="C56" s="21"/>
      <c r="D56" s="101"/>
      <c r="E56" s="175"/>
      <c r="F56" s="543"/>
      <c r="G56" s="544"/>
    </row>
    <row r="57" customFormat="false" ht="12.85" hidden="false" customHeight="false" outlineLevel="0" collapsed="false">
      <c r="A57" s="12"/>
      <c r="B57" s="27" t="s">
        <v>845</v>
      </c>
      <c r="C57" s="21" t="s">
        <v>846</v>
      </c>
      <c r="D57" s="101"/>
      <c r="E57" s="175"/>
      <c r="F57" s="543" t="n">
        <v>461.4</v>
      </c>
      <c r="G57" s="544" t="n">
        <f aca="false">F57*0.19</f>
        <v>87.666</v>
      </c>
    </row>
    <row r="58" customFormat="false" ht="12.85" hidden="false" customHeight="false" outlineLevel="0" collapsed="false">
      <c r="A58" s="12"/>
      <c r="B58" s="27" t="s">
        <v>847</v>
      </c>
      <c r="C58" s="21" t="s">
        <v>848</v>
      </c>
      <c r="D58" s="101"/>
      <c r="E58" s="175"/>
      <c r="F58" s="543" t="n">
        <v>461.4</v>
      </c>
      <c r="G58" s="544" t="n">
        <f aca="false">F58*0.19</f>
        <v>87.666</v>
      </c>
    </row>
    <row r="59" customFormat="false" ht="12.85" hidden="false" customHeight="false" outlineLevel="0" collapsed="false">
      <c r="A59" s="12"/>
      <c r="B59" s="27" t="s">
        <v>849</v>
      </c>
      <c r="C59" s="21" t="s">
        <v>850</v>
      </c>
      <c r="D59" s="101"/>
      <c r="E59" s="175"/>
      <c r="F59" s="543" t="n">
        <v>461.4</v>
      </c>
      <c r="G59" s="544" t="n">
        <f aca="false">F59*0.19</f>
        <v>87.666</v>
      </c>
    </row>
    <row r="60" customFormat="false" ht="12.85" hidden="false" customHeight="false" outlineLevel="0" collapsed="false">
      <c r="A60" s="12"/>
      <c r="B60" s="27" t="s">
        <v>851</v>
      </c>
      <c r="C60" s="21" t="s">
        <v>852</v>
      </c>
      <c r="D60" s="101"/>
      <c r="E60" s="175"/>
      <c r="F60" s="543" t="n">
        <v>461.4</v>
      </c>
      <c r="G60" s="544" t="n">
        <f aca="false">F60*0.19</f>
        <v>87.666</v>
      </c>
    </row>
    <row r="61" customFormat="false" ht="12.85" hidden="false" customHeight="false" outlineLevel="0" collapsed="false">
      <c r="A61" s="12"/>
      <c r="B61" s="27" t="s">
        <v>853</v>
      </c>
      <c r="C61" s="21" t="s">
        <v>854</v>
      </c>
      <c r="D61" s="101"/>
      <c r="E61" s="175"/>
      <c r="F61" s="543" t="n">
        <v>461.4</v>
      </c>
      <c r="G61" s="544" t="n">
        <f aca="false">F61*0.19</f>
        <v>87.666</v>
      </c>
    </row>
    <row r="62" customFormat="false" ht="12.85" hidden="false" customHeight="false" outlineLevel="0" collapsed="false">
      <c r="A62" s="12"/>
      <c r="B62" s="27" t="s">
        <v>323</v>
      </c>
      <c r="C62" s="21" t="s">
        <v>855</v>
      </c>
      <c r="D62" s="101"/>
      <c r="E62" s="175"/>
      <c r="F62" s="543" t="n">
        <v>610.8</v>
      </c>
      <c r="G62" s="544" t="n">
        <f aca="false">F62*0.19</f>
        <v>116.052</v>
      </c>
    </row>
    <row r="63" customFormat="false" ht="12.85" hidden="false" customHeight="false" outlineLevel="0" collapsed="false">
      <c r="A63" s="12"/>
      <c r="B63" s="27" t="s">
        <v>856</v>
      </c>
      <c r="C63" s="21" t="s">
        <v>857</v>
      </c>
      <c r="D63" s="101"/>
      <c r="E63" s="175"/>
      <c r="F63" s="543" t="n">
        <v>765.2</v>
      </c>
      <c r="G63" s="544" t="n">
        <f aca="false">F63*0.19</f>
        <v>145.388</v>
      </c>
    </row>
    <row r="64" customFormat="false" ht="12.85" hidden="false" customHeight="false" outlineLevel="0" collapsed="false">
      <c r="A64" s="12"/>
      <c r="B64" s="27" t="s">
        <v>858</v>
      </c>
      <c r="C64" s="21" t="s">
        <v>859</v>
      </c>
      <c r="D64" s="101"/>
      <c r="E64" s="175"/>
      <c r="F64" s="543" t="n">
        <v>1163.4</v>
      </c>
      <c r="G64" s="544" t="n">
        <f aca="false">F64*0.19</f>
        <v>221.046</v>
      </c>
    </row>
    <row r="65" customFormat="false" ht="12.85" hidden="false" customHeight="false" outlineLevel="0" collapsed="false">
      <c r="A65" s="12"/>
      <c r="B65" s="27" t="s">
        <v>860</v>
      </c>
      <c r="C65" s="21" t="s">
        <v>861</v>
      </c>
      <c r="D65" s="101"/>
      <c r="E65" s="175"/>
      <c r="F65" s="543" t="n">
        <v>1274.6</v>
      </c>
      <c r="G65" s="544" t="n">
        <f aca="false">F65*0.19</f>
        <v>242.174</v>
      </c>
    </row>
    <row r="66" customFormat="false" ht="18.75" hidden="false" customHeight="true" outlineLevel="0" collapsed="false">
      <c r="A66" s="52"/>
      <c r="B66" s="42"/>
      <c r="C66" s="44"/>
      <c r="D66" s="556"/>
      <c r="E66" s="321"/>
      <c r="F66" s="561"/>
      <c r="G66" s="562"/>
    </row>
    <row r="67" customFormat="false" ht="12.85" hidden="false" customHeight="false" outlineLevel="0" collapsed="false">
      <c r="A67" s="12"/>
      <c r="B67" s="192"/>
      <c r="G67" s="563"/>
    </row>
    <row r="68" customFormat="false" ht="12.85" hidden="false" customHeight="false" outlineLevel="0" collapsed="false">
      <c r="A68" s="12"/>
      <c r="B68" s="192"/>
      <c r="G68" s="563"/>
    </row>
    <row r="69" customFormat="false" ht="12.85" hidden="false" customHeight="false" outlineLevel="0" collapsed="false">
      <c r="A69" s="12"/>
      <c r="B69" s="192"/>
      <c r="G69" s="563"/>
    </row>
    <row r="70" customFormat="false" ht="12.85" hidden="false" customHeight="false" outlineLevel="0" collapsed="false">
      <c r="A70" s="12"/>
      <c r="B70" s="192"/>
      <c r="G70" s="563"/>
    </row>
    <row r="71" customFormat="false" ht="12.85" hidden="false" customHeight="false" outlineLevel="0" collapsed="false">
      <c r="A71" s="12"/>
      <c r="B71" s="192"/>
      <c r="G71" s="563"/>
    </row>
    <row r="72" customFormat="false" ht="12.85" hidden="false" customHeight="false" outlineLevel="0" collapsed="false">
      <c r="A72" s="12"/>
      <c r="B72" s="192"/>
      <c r="G72" s="563"/>
    </row>
    <row r="73" customFormat="false" ht="12.85" hidden="false" customHeight="false" outlineLevel="0" collapsed="false">
      <c r="A73" s="12"/>
      <c r="B73" s="192"/>
      <c r="G73" s="563"/>
    </row>
    <row r="74" customFormat="false" ht="12.85" hidden="false" customHeight="false" outlineLevel="0" collapsed="false">
      <c r="A74" s="12"/>
      <c r="B74" s="192"/>
      <c r="G74" s="563"/>
    </row>
    <row r="75" customFormat="false" ht="12.85" hidden="false" customHeight="false" outlineLevel="0" collapsed="false">
      <c r="A75" s="12"/>
      <c r="B75" s="192"/>
      <c r="G75" s="563"/>
    </row>
    <row r="76" customFormat="false" ht="12.85" hidden="false" customHeight="false" outlineLevel="0" collapsed="false">
      <c r="A76" s="12"/>
      <c r="B76" s="192"/>
      <c r="G76" s="563"/>
    </row>
    <row r="77" customFormat="false" ht="12.85" hidden="false" customHeight="false" outlineLevel="0" collapsed="false">
      <c r="A77" s="12"/>
      <c r="B77" s="192"/>
      <c r="G77" s="563"/>
    </row>
    <row r="78" customFormat="false" ht="12.85" hidden="false" customHeight="false" outlineLevel="0" collapsed="false">
      <c r="A78" s="12"/>
      <c r="B78" s="192"/>
      <c r="G78" s="564"/>
    </row>
    <row r="79" customFormat="false" ht="12.85" hidden="false" customHeight="false" outlineLevel="0" collapsed="false">
      <c r="A79" s="12"/>
      <c r="B79" s="192"/>
      <c r="G79" s="564"/>
    </row>
    <row r="80" customFormat="false" ht="12.85" hidden="false" customHeight="false" outlineLevel="0" collapsed="false">
      <c r="A80" s="12"/>
      <c r="B80" s="192"/>
      <c r="G80" s="564"/>
    </row>
    <row r="81" customFormat="false" ht="12.85" hidden="false" customHeight="false" outlineLevel="0" collapsed="false">
      <c r="A81" s="12"/>
      <c r="B81" s="192"/>
      <c r="G81" s="564"/>
    </row>
    <row r="82" customFormat="false" ht="12.85" hidden="false" customHeight="false" outlineLevel="0" collapsed="false">
      <c r="A82" s="12"/>
      <c r="B82" s="192"/>
      <c r="G82" s="564"/>
    </row>
    <row r="83" customFormat="false" ht="12.85" hidden="false" customHeight="false" outlineLevel="0" collapsed="false">
      <c r="A83" s="12"/>
      <c r="B83" s="192"/>
      <c r="G83" s="564"/>
    </row>
    <row r="84" customFormat="false" ht="12.85" hidden="false" customHeight="false" outlineLevel="0" collapsed="false">
      <c r="A84" s="12"/>
      <c r="B84" s="192"/>
      <c r="G84" s="564"/>
    </row>
    <row r="85" customFormat="false" ht="12.85" hidden="false" customHeight="false" outlineLevel="0" collapsed="false">
      <c r="A85" s="12"/>
      <c r="B85" s="192"/>
      <c r="G85" s="564"/>
    </row>
    <row r="86" customFormat="false" ht="12.85" hidden="false" customHeight="false" outlineLevel="0" collapsed="false">
      <c r="A86" s="12"/>
      <c r="B86" s="192"/>
      <c r="G86" s="564"/>
    </row>
    <row r="87" customFormat="false" ht="12.85" hidden="false" customHeight="false" outlineLevel="0" collapsed="false">
      <c r="A87" s="12"/>
      <c r="B87" s="192"/>
      <c r="G87" s="564"/>
    </row>
    <row r="88" customFormat="false" ht="12.85" hidden="false" customHeight="false" outlineLevel="0" collapsed="false">
      <c r="A88" s="12"/>
      <c r="B88" s="192"/>
      <c r="G88" s="564"/>
    </row>
    <row r="89" customFormat="false" ht="12.85" hidden="false" customHeight="false" outlineLevel="0" collapsed="false">
      <c r="A89" s="12"/>
      <c r="B89" s="192"/>
      <c r="G89" s="564"/>
    </row>
    <row r="90" customFormat="false" ht="12.85" hidden="false" customHeight="false" outlineLevel="0" collapsed="false">
      <c r="A90" s="12"/>
      <c r="B90" s="192"/>
      <c r="G90" s="564"/>
    </row>
    <row r="91" customFormat="false" ht="12.85" hidden="false" customHeight="false" outlineLevel="0" collapsed="false">
      <c r="A91" s="12"/>
      <c r="B91" s="192"/>
      <c r="G91" s="564"/>
    </row>
    <row r="92" customFormat="false" ht="12.85" hidden="false" customHeight="false" outlineLevel="0" collapsed="false">
      <c r="A92" s="12"/>
      <c r="B92" s="192"/>
      <c r="G92" s="564"/>
    </row>
    <row r="93" customFormat="false" ht="12.85" hidden="false" customHeight="false" outlineLevel="0" collapsed="false">
      <c r="A93" s="12"/>
      <c r="B93" s="192"/>
      <c r="G93" s="564"/>
    </row>
    <row r="94" customFormat="false" ht="12.85" hidden="false" customHeight="false" outlineLevel="0" collapsed="false">
      <c r="A94" s="12"/>
      <c r="B94" s="192"/>
      <c r="G94" s="564"/>
    </row>
    <row r="95" customFormat="false" ht="12.85" hidden="false" customHeight="false" outlineLevel="0" collapsed="false">
      <c r="A95" s="12"/>
      <c r="B95" s="192"/>
      <c r="G95" s="564"/>
    </row>
    <row r="96" customFormat="false" ht="12.85" hidden="false" customHeight="false" outlineLevel="0" collapsed="false">
      <c r="A96" s="12"/>
      <c r="B96" s="192"/>
      <c r="G96" s="564"/>
    </row>
    <row r="97" customFormat="false" ht="12.85" hidden="false" customHeight="false" outlineLevel="0" collapsed="false">
      <c r="A97" s="12"/>
      <c r="B97" s="192"/>
      <c r="G97" s="564"/>
    </row>
    <row r="98" customFormat="false" ht="12.85" hidden="false" customHeight="false" outlineLevel="0" collapsed="false">
      <c r="A98" s="12"/>
      <c r="B98" s="192"/>
      <c r="G98" s="564"/>
    </row>
    <row r="99" customFormat="false" ht="12.85" hidden="false" customHeight="false" outlineLevel="0" collapsed="false">
      <c r="A99" s="12"/>
      <c r="B99" s="192"/>
      <c r="G99" s="564"/>
    </row>
    <row r="100" customFormat="false" ht="12.85" hidden="false" customHeight="false" outlineLevel="0" collapsed="false">
      <c r="A100" s="12"/>
      <c r="B100" s="192"/>
      <c r="G100" s="564"/>
    </row>
    <row r="101" customFormat="false" ht="12.85" hidden="false" customHeight="false" outlineLevel="0" collapsed="false">
      <c r="A101" s="12"/>
      <c r="B101" s="192"/>
      <c r="G101" s="564"/>
    </row>
    <row r="102" customFormat="false" ht="12.85" hidden="false" customHeight="false" outlineLevel="0" collapsed="false">
      <c r="A102" s="12"/>
      <c r="B102" s="192"/>
      <c r="G102" s="564"/>
    </row>
    <row r="103" customFormat="false" ht="12.85" hidden="false" customHeight="false" outlineLevel="0" collapsed="false">
      <c r="A103" s="12"/>
      <c r="B103" s="192"/>
      <c r="G103" s="564"/>
    </row>
    <row r="104" customFormat="false" ht="12.85" hidden="false" customHeight="false" outlineLevel="0" collapsed="false">
      <c r="A104" s="12"/>
      <c r="B104" s="192"/>
      <c r="G104" s="564"/>
    </row>
    <row r="105" customFormat="false" ht="12.85" hidden="false" customHeight="false" outlineLevel="0" collapsed="false">
      <c r="A105" s="12"/>
      <c r="B105" s="192"/>
      <c r="G105" s="564"/>
    </row>
    <row r="106" customFormat="false" ht="12.85" hidden="false" customHeight="false" outlineLevel="0" collapsed="false">
      <c r="A106" s="12"/>
      <c r="B106" s="192"/>
      <c r="G106" s="564"/>
    </row>
    <row r="107" customFormat="false" ht="12.85" hidden="false" customHeight="false" outlineLevel="0" collapsed="false">
      <c r="A107" s="12"/>
      <c r="B107" s="192"/>
      <c r="G107" s="564"/>
    </row>
    <row r="108" customFormat="false" ht="12.85" hidden="false" customHeight="false" outlineLevel="0" collapsed="false">
      <c r="A108" s="12"/>
      <c r="B108" s="192"/>
      <c r="G108" s="564"/>
    </row>
    <row r="109" customFormat="false" ht="12.85" hidden="false" customHeight="false" outlineLevel="0" collapsed="false">
      <c r="A109" s="12"/>
      <c r="B109" s="192"/>
      <c r="G109" s="564"/>
    </row>
    <row r="110" customFormat="false" ht="12.85" hidden="false" customHeight="false" outlineLevel="0" collapsed="false">
      <c r="A110" s="12"/>
      <c r="B110" s="192"/>
      <c r="G110" s="564"/>
    </row>
    <row r="111" customFormat="false" ht="12.85" hidden="false" customHeight="false" outlineLevel="0" collapsed="false">
      <c r="A111" s="12"/>
      <c r="B111" s="192"/>
      <c r="G111" s="564"/>
    </row>
    <row r="112" customFormat="false" ht="12.85" hidden="false" customHeight="false" outlineLevel="0" collapsed="false">
      <c r="A112" s="12"/>
      <c r="B112" s="192"/>
      <c r="G112" s="564"/>
    </row>
    <row r="113" customFormat="false" ht="12.85" hidden="false" customHeight="false" outlineLevel="0" collapsed="false">
      <c r="A113" s="12"/>
      <c r="B113" s="192"/>
      <c r="G113" s="564"/>
    </row>
    <row r="114" customFormat="false" ht="12.85" hidden="false" customHeight="false" outlineLevel="0" collapsed="false">
      <c r="A114" s="12"/>
      <c r="B114" s="192"/>
      <c r="G114" s="564"/>
    </row>
    <row r="115" customFormat="false" ht="12.85" hidden="false" customHeight="false" outlineLevel="0" collapsed="false">
      <c r="A115" s="12"/>
      <c r="B115" s="192"/>
      <c r="G115" s="564"/>
    </row>
    <row r="116" customFormat="false" ht="12.85" hidden="false" customHeight="false" outlineLevel="0" collapsed="false">
      <c r="A116" s="12"/>
      <c r="B116" s="192"/>
      <c r="G116" s="564"/>
    </row>
    <row r="117" customFormat="false" ht="12.85" hidden="false" customHeight="false" outlineLevel="0" collapsed="false">
      <c r="A117" s="12"/>
      <c r="B117" s="192"/>
      <c r="G117" s="564"/>
    </row>
    <row r="118" customFormat="false" ht="12.85" hidden="false" customHeight="false" outlineLevel="0" collapsed="false">
      <c r="A118" s="12"/>
      <c r="B118" s="192"/>
      <c r="G118" s="564"/>
    </row>
    <row r="119" customFormat="false" ht="12.85" hidden="false" customHeight="false" outlineLevel="0" collapsed="false">
      <c r="A119" s="12"/>
      <c r="B119" s="192"/>
      <c r="G119" s="564"/>
    </row>
    <row r="120" customFormat="false" ht="12.85" hidden="false" customHeight="false" outlineLevel="0" collapsed="false">
      <c r="A120" s="12"/>
      <c r="B120" s="192"/>
      <c r="G120" s="564"/>
    </row>
    <row r="121" customFormat="false" ht="12.85" hidden="false" customHeight="false" outlineLevel="0" collapsed="false">
      <c r="A121" s="12"/>
      <c r="B121" s="192"/>
      <c r="G121" s="564"/>
    </row>
    <row r="122" customFormat="false" ht="12.85" hidden="false" customHeight="false" outlineLevel="0" collapsed="false">
      <c r="A122" s="12"/>
      <c r="B122" s="192"/>
      <c r="G122" s="564"/>
    </row>
    <row r="123" customFormat="false" ht="12.85" hidden="false" customHeight="false" outlineLevel="0" collapsed="false">
      <c r="A123" s="12"/>
      <c r="B123" s="192"/>
      <c r="G123" s="564"/>
    </row>
    <row r="124" customFormat="false" ht="12.85" hidden="false" customHeight="false" outlineLevel="0" collapsed="false">
      <c r="A124" s="12"/>
      <c r="B124" s="192"/>
      <c r="G124" s="564"/>
    </row>
    <row r="125" customFormat="false" ht="12.85" hidden="false" customHeight="false" outlineLevel="0" collapsed="false">
      <c r="A125" s="12"/>
      <c r="B125" s="192"/>
      <c r="G125" s="564"/>
    </row>
    <row r="126" customFormat="false" ht="12.85" hidden="false" customHeight="false" outlineLevel="0" collapsed="false">
      <c r="A126" s="12"/>
      <c r="B126" s="192"/>
      <c r="G126" s="564"/>
    </row>
    <row r="127" customFormat="false" ht="12.85" hidden="false" customHeight="false" outlineLevel="0" collapsed="false">
      <c r="A127" s="12"/>
      <c r="B127" s="192"/>
      <c r="G127" s="564"/>
    </row>
    <row r="128" customFormat="false" ht="12.85" hidden="false" customHeight="false" outlineLevel="0" collapsed="false">
      <c r="A128" s="12"/>
      <c r="B128" s="192"/>
      <c r="G128" s="564"/>
    </row>
    <row r="129" customFormat="false" ht="12.85" hidden="false" customHeight="false" outlineLevel="0" collapsed="false">
      <c r="A129" s="12"/>
      <c r="B129" s="192"/>
      <c r="G129" s="564"/>
    </row>
    <row r="130" customFormat="false" ht="12.85" hidden="false" customHeight="false" outlineLevel="0" collapsed="false">
      <c r="A130" s="12"/>
      <c r="B130" s="192"/>
      <c r="G130" s="564"/>
    </row>
    <row r="131" customFormat="false" ht="12.85" hidden="false" customHeight="false" outlineLevel="0" collapsed="false">
      <c r="A131" s="12"/>
      <c r="B131" s="192"/>
      <c r="G131" s="564"/>
    </row>
    <row r="132" customFormat="false" ht="12.85" hidden="false" customHeight="false" outlineLevel="0" collapsed="false">
      <c r="A132" s="12"/>
      <c r="B132" s="192"/>
      <c r="G132" s="564"/>
    </row>
    <row r="133" customFormat="false" ht="12.85" hidden="false" customHeight="false" outlineLevel="0" collapsed="false">
      <c r="A133" s="12"/>
      <c r="B133" s="192"/>
      <c r="G133" s="564"/>
    </row>
    <row r="134" customFormat="false" ht="12.85" hidden="false" customHeight="false" outlineLevel="0" collapsed="false">
      <c r="A134" s="12"/>
      <c r="B134" s="192"/>
      <c r="G134" s="564"/>
    </row>
    <row r="135" customFormat="false" ht="12.85" hidden="false" customHeight="false" outlineLevel="0" collapsed="false">
      <c r="A135" s="12"/>
      <c r="B135" s="192"/>
      <c r="G135" s="564"/>
    </row>
    <row r="136" customFormat="false" ht="12.85" hidden="false" customHeight="false" outlineLevel="0" collapsed="false">
      <c r="A136" s="12"/>
      <c r="B136" s="192"/>
      <c r="G136" s="564"/>
    </row>
    <row r="137" customFormat="false" ht="12.85" hidden="false" customHeight="false" outlineLevel="0" collapsed="false">
      <c r="A137" s="12"/>
      <c r="B137" s="192"/>
      <c r="G137" s="564"/>
    </row>
    <row r="138" customFormat="false" ht="12.85" hidden="false" customHeight="false" outlineLevel="0" collapsed="false">
      <c r="A138" s="12"/>
      <c r="B138" s="192"/>
      <c r="G138" s="564"/>
    </row>
    <row r="139" customFormat="false" ht="12.85" hidden="false" customHeight="false" outlineLevel="0" collapsed="false">
      <c r="A139" s="12"/>
      <c r="B139" s="192"/>
      <c r="G139" s="564"/>
    </row>
    <row r="140" customFormat="false" ht="12.85" hidden="false" customHeight="false" outlineLevel="0" collapsed="false">
      <c r="A140" s="12"/>
      <c r="B140" s="192"/>
      <c r="G140" s="564"/>
    </row>
    <row r="141" customFormat="false" ht="12.85" hidden="false" customHeight="false" outlineLevel="0" collapsed="false">
      <c r="A141" s="12"/>
      <c r="B141" s="192"/>
      <c r="G141" s="564"/>
    </row>
    <row r="142" customFormat="false" ht="12.85" hidden="false" customHeight="false" outlineLevel="0" collapsed="false">
      <c r="A142" s="12"/>
      <c r="B142" s="192"/>
      <c r="G142" s="564"/>
    </row>
    <row r="143" customFormat="false" ht="12.85" hidden="false" customHeight="false" outlineLevel="0" collapsed="false">
      <c r="A143" s="12"/>
      <c r="B143" s="192"/>
      <c r="G143" s="564"/>
    </row>
    <row r="144" customFormat="false" ht="12.85" hidden="false" customHeight="false" outlineLevel="0" collapsed="false">
      <c r="A144" s="12"/>
      <c r="B144" s="192"/>
      <c r="G144" s="564"/>
    </row>
    <row r="145" customFormat="false" ht="12.85" hidden="false" customHeight="false" outlineLevel="0" collapsed="false">
      <c r="A145" s="12"/>
      <c r="B145" s="192"/>
      <c r="G145" s="564"/>
    </row>
    <row r="146" customFormat="false" ht="12.85" hidden="false" customHeight="false" outlineLevel="0" collapsed="false">
      <c r="A146" s="12"/>
      <c r="B146" s="192"/>
      <c r="G146" s="564"/>
    </row>
    <row r="147" customFormat="false" ht="12.85" hidden="false" customHeight="false" outlineLevel="0" collapsed="false">
      <c r="A147" s="12"/>
      <c r="B147" s="192"/>
      <c r="G147" s="564"/>
    </row>
    <row r="148" customFormat="false" ht="12.85" hidden="false" customHeight="false" outlineLevel="0" collapsed="false">
      <c r="A148" s="12"/>
      <c r="B148" s="192"/>
      <c r="G148" s="564"/>
    </row>
    <row r="149" customFormat="false" ht="12.85" hidden="false" customHeight="false" outlineLevel="0" collapsed="false">
      <c r="A149" s="12"/>
      <c r="B149" s="192"/>
      <c r="G149" s="564"/>
    </row>
    <row r="150" customFormat="false" ht="12.85" hidden="false" customHeight="false" outlineLevel="0" collapsed="false">
      <c r="A150" s="12"/>
      <c r="B150" s="192"/>
      <c r="G150" s="564"/>
    </row>
    <row r="151" customFormat="false" ht="12.85" hidden="false" customHeight="false" outlineLevel="0" collapsed="false">
      <c r="A151" s="12"/>
      <c r="B151" s="192"/>
      <c r="G151" s="564"/>
    </row>
    <row r="152" customFormat="false" ht="12.85" hidden="false" customHeight="false" outlineLevel="0" collapsed="false">
      <c r="A152" s="12"/>
      <c r="B152" s="192"/>
      <c r="G152" s="564"/>
    </row>
    <row r="153" customFormat="false" ht="12.85" hidden="false" customHeight="false" outlineLevel="0" collapsed="false">
      <c r="A153" s="12"/>
      <c r="B153" s="192"/>
      <c r="G153" s="564"/>
    </row>
    <row r="154" customFormat="false" ht="12.85" hidden="false" customHeight="false" outlineLevel="0" collapsed="false">
      <c r="A154" s="12"/>
      <c r="B154" s="192"/>
      <c r="G154" s="564"/>
    </row>
    <row r="155" customFormat="false" ht="12.85" hidden="false" customHeight="false" outlineLevel="0" collapsed="false">
      <c r="A155" s="12"/>
      <c r="B155" s="192"/>
      <c r="G155" s="564"/>
    </row>
    <row r="156" customFormat="false" ht="12.85" hidden="false" customHeight="false" outlineLevel="0" collapsed="false">
      <c r="A156" s="12"/>
      <c r="B156" s="192"/>
      <c r="G156" s="564"/>
    </row>
    <row r="157" customFormat="false" ht="12.85" hidden="false" customHeight="false" outlineLevel="0" collapsed="false">
      <c r="A157" s="12"/>
      <c r="B157" s="192"/>
      <c r="G157" s="564"/>
    </row>
    <row r="158" customFormat="false" ht="12.85" hidden="false" customHeight="false" outlineLevel="0" collapsed="false">
      <c r="A158" s="12"/>
      <c r="B158" s="192"/>
      <c r="G158" s="564"/>
    </row>
    <row r="159" customFormat="false" ht="12.85" hidden="false" customHeight="false" outlineLevel="0" collapsed="false">
      <c r="A159" s="12"/>
      <c r="B159" s="192"/>
      <c r="G159" s="564"/>
    </row>
    <row r="160" customFormat="false" ht="12.85" hidden="false" customHeight="false" outlineLevel="0" collapsed="false">
      <c r="A160" s="12"/>
      <c r="B160" s="192"/>
      <c r="G160" s="564"/>
    </row>
    <row r="161" customFormat="false" ht="12.85" hidden="false" customHeight="false" outlineLevel="0" collapsed="false">
      <c r="A161" s="12"/>
      <c r="B161" s="192"/>
      <c r="G161" s="564"/>
    </row>
    <row r="162" customFormat="false" ht="12.85" hidden="false" customHeight="false" outlineLevel="0" collapsed="false">
      <c r="A162" s="12"/>
      <c r="B162" s="192"/>
      <c r="G162" s="564"/>
    </row>
    <row r="163" customFormat="false" ht="12.85" hidden="false" customHeight="false" outlineLevel="0" collapsed="false">
      <c r="A163" s="12"/>
      <c r="B163" s="192"/>
      <c r="G163" s="564"/>
    </row>
    <row r="164" customFormat="false" ht="12.85" hidden="false" customHeight="false" outlineLevel="0" collapsed="false">
      <c r="A164" s="12"/>
      <c r="B164" s="192"/>
      <c r="G164" s="564"/>
    </row>
    <row r="165" customFormat="false" ht="12.85" hidden="false" customHeight="false" outlineLevel="0" collapsed="false">
      <c r="A165" s="12"/>
      <c r="B165" s="192"/>
      <c r="G165" s="564"/>
    </row>
    <row r="166" customFormat="false" ht="12.85" hidden="false" customHeight="false" outlineLevel="0" collapsed="false">
      <c r="A166" s="12"/>
      <c r="B166" s="192"/>
      <c r="G166" s="564"/>
    </row>
    <row r="167" customFormat="false" ht="12.85" hidden="false" customHeight="false" outlineLevel="0" collapsed="false">
      <c r="A167" s="12"/>
      <c r="B167" s="192"/>
      <c r="G167" s="564"/>
    </row>
    <row r="168" customFormat="false" ht="12.85" hidden="false" customHeight="false" outlineLevel="0" collapsed="false">
      <c r="A168" s="12"/>
      <c r="B168" s="192"/>
      <c r="G168" s="564"/>
    </row>
    <row r="169" customFormat="false" ht="12.85" hidden="false" customHeight="false" outlineLevel="0" collapsed="false">
      <c r="A169" s="12"/>
      <c r="B169" s="192"/>
      <c r="G169" s="564"/>
    </row>
    <row r="170" customFormat="false" ht="12.85" hidden="false" customHeight="false" outlineLevel="0" collapsed="false">
      <c r="A170" s="12"/>
      <c r="B170" s="192"/>
      <c r="G170" s="564"/>
    </row>
    <row r="171" customFormat="false" ht="12.85" hidden="false" customHeight="false" outlineLevel="0" collapsed="false">
      <c r="A171" s="12"/>
      <c r="B171" s="192"/>
      <c r="G171" s="564"/>
    </row>
    <row r="172" customFormat="false" ht="12.85" hidden="false" customHeight="false" outlineLevel="0" collapsed="false">
      <c r="A172" s="12"/>
      <c r="B172" s="192"/>
      <c r="G172" s="564"/>
    </row>
    <row r="173" customFormat="false" ht="12.85" hidden="false" customHeight="false" outlineLevel="0" collapsed="false">
      <c r="A173" s="12"/>
      <c r="B173" s="192"/>
      <c r="G173" s="564"/>
    </row>
    <row r="174" customFormat="false" ht="12.85" hidden="false" customHeight="false" outlineLevel="0" collapsed="false">
      <c r="A174" s="12"/>
      <c r="B174" s="192"/>
      <c r="G174" s="564"/>
    </row>
    <row r="175" customFormat="false" ht="12.85" hidden="false" customHeight="false" outlineLevel="0" collapsed="false">
      <c r="A175" s="12"/>
      <c r="B175" s="192"/>
      <c r="G175" s="564"/>
    </row>
    <row r="176" customFormat="false" ht="12.85" hidden="false" customHeight="false" outlineLevel="0" collapsed="false">
      <c r="A176" s="12"/>
      <c r="B176" s="192"/>
      <c r="G176" s="564"/>
    </row>
    <row r="177" customFormat="false" ht="12.85" hidden="false" customHeight="false" outlineLevel="0" collapsed="false">
      <c r="A177" s="12"/>
      <c r="B177" s="192"/>
      <c r="G177" s="564"/>
    </row>
    <row r="178" customFormat="false" ht="12.85" hidden="false" customHeight="false" outlineLevel="0" collapsed="false">
      <c r="A178" s="12"/>
      <c r="B178" s="192"/>
      <c r="G178" s="564"/>
    </row>
    <row r="179" customFormat="false" ht="12.85" hidden="false" customHeight="false" outlineLevel="0" collapsed="false">
      <c r="A179" s="12"/>
      <c r="B179" s="192"/>
      <c r="G179" s="564"/>
    </row>
    <row r="180" customFormat="false" ht="12.85" hidden="false" customHeight="false" outlineLevel="0" collapsed="false">
      <c r="A180" s="12"/>
      <c r="B180" s="192"/>
      <c r="G180" s="564"/>
    </row>
    <row r="181" customFormat="false" ht="12.85" hidden="false" customHeight="false" outlineLevel="0" collapsed="false">
      <c r="A181" s="12"/>
      <c r="B181" s="192"/>
      <c r="G181" s="564"/>
    </row>
    <row r="182" customFormat="false" ht="12.85" hidden="false" customHeight="false" outlineLevel="0" collapsed="false">
      <c r="A182" s="12"/>
      <c r="B182" s="192"/>
      <c r="G182" s="564"/>
    </row>
    <row r="183" customFormat="false" ht="12.85" hidden="false" customHeight="false" outlineLevel="0" collapsed="false">
      <c r="A183" s="12"/>
      <c r="B183" s="192"/>
      <c r="G183" s="564"/>
    </row>
    <row r="184" customFormat="false" ht="12.85" hidden="false" customHeight="false" outlineLevel="0" collapsed="false">
      <c r="A184" s="12"/>
      <c r="B184" s="192"/>
      <c r="G184" s="564"/>
    </row>
    <row r="185" customFormat="false" ht="12.85" hidden="false" customHeight="false" outlineLevel="0" collapsed="false">
      <c r="A185" s="12"/>
      <c r="B185" s="192"/>
      <c r="G185" s="564"/>
    </row>
    <row r="186" customFormat="false" ht="12.85" hidden="false" customHeight="false" outlineLevel="0" collapsed="false">
      <c r="A186" s="12"/>
      <c r="B186" s="192"/>
      <c r="G186" s="564"/>
    </row>
    <row r="187" customFormat="false" ht="12.85" hidden="false" customHeight="false" outlineLevel="0" collapsed="false">
      <c r="A187" s="12"/>
      <c r="B187" s="192"/>
      <c r="G187" s="564"/>
    </row>
    <row r="188" customFormat="false" ht="12.85" hidden="false" customHeight="false" outlineLevel="0" collapsed="false">
      <c r="A188" s="12"/>
      <c r="B188" s="192"/>
      <c r="G188" s="564"/>
    </row>
    <row r="189" customFormat="false" ht="12.85" hidden="false" customHeight="false" outlineLevel="0" collapsed="false">
      <c r="A189" s="12"/>
      <c r="B189" s="192"/>
      <c r="G189" s="564"/>
    </row>
    <row r="190" customFormat="false" ht="12.85" hidden="false" customHeight="false" outlineLevel="0" collapsed="false">
      <c r="A190" s="12"/>
      <c r="B190" s="192"/>
      <c r="G190" s="564"/>
    </row>
    <row r="191" customFormat="false" ht="12.85" hidden="false" customHeight="false" outlineLevel="0" collapsed="false">
      <c r="A191" s="12"/>
      <c r="B191" s="192"/>
      <c r="G191" s="564"/>
    </row>
    <row r="192" customFormat="false" ht="12.85" hidden="false" customHeight="false" outlineLevel="0" collapsed="false">
      <c r="A192" s="12"/>
      <c r="B192" s="192"/>
      <c r="G192" s="564"/>
    </row>
    <row r="193" customFormat="false" ht="12.85" hidden="false" customHeight="false" outlineLevel="0" collapsed="false">
      <c r="A193" s="12"/>
      <c r="B193" s="192"/>
      <c r="G193" s="564"/>
    </row>
    <row r="194" customFormat="false" ht="12.85" hidden="false" customHeight="false" outlineLevel="0" collapsed="false">
      <c r="A194" s="12"/>
      <c r="B194" s="192"/>
      <c r="G194" s="564"/>
    </row>
  </sheetData>
  <mergeCells count="7">
    <mergeCell ref="A1:A2"/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0.747916666666667" right="0.747916666666667" top="0.984027777777778" bottom="0.7875" header="0.511805555555556" footer="0.511811023622047"/>
  <pageSetup paperSize="9" scale="85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>&amp;L&amp;"Times New Roman,Regular"&amp;20Indikátory</oddHeader>
    <oddFooter/>
  </headerFooter>
  <rowBreaks count="1" manualBreakCount="1">
    <brk id="29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true" rightToLeft="false" tabSelected="false" showOutlineSymbols="true" defaultGridColor="true" view="pageBreakPreview" topLeftCell="A29" colorId="64" zoomScale="85" zoomScaleNormal="75" zoomScalePageLayoutView="85" workbookViewId="0">
      <selection pane="topLeft" activeCell="A68" activeCellId="0" sqref="A68"/>
    </sheetView>
  </sheetViews>
  <sheetFormatPr defaultColWidth="9.0546875" defaultRowHeight="12.85" zeroHeight="false" outlineLevelRow="0" outlineLevelCol="0"/>
  <cols>
    <col collapsed="false" customWidth="true" hidden="false" outlineLevel="0" max="1" min="1" style="3" width="18.85"/>
    <col collapsed="false" customWidth="true" hidden="false" outlineLevel="0" max="2" min="2" style="1" width="54.56"/>
    <col collapsed="false" customWidth="true" hidden="false" outlineLevel="0" max="3" min="3" style="4" width="17.56"/>
    <col collapsed="false" customWidth="true" hidden="false" outlineLevel="0" max="4" min="4" style="565" width="17.85"/>
    <col collapsed="false" customWidth="true" hidden="false" outlineLevel="0" max="5" min="5" style="74" width="17.85"/>
    <col collapsed="false" customWidth="true" hidden="false" outlineLevel="0" max="6" min="6" style="192" width="8.85"/>
    <col collapsed="false" customWidth="true" hidden="false" outlineLevel="0" max="7" min="7" style="192" width="9.28"/>
    <col collapsed="false" customWidth="true" hidden="false" outlineLevel="0" max="8" min="8" style="192" width="16.7"/>
    <col collapsed="false" customWidth="true" hidden="false" outlineLevel="0" max="9" min="9" style="192" width="7.56"/>
    <col collapsed="false" customWidth="true" hidden="false" outlineLevel="0" max="11" min="10" style="192" width="9.14"/>
  </cols>
  <sheetData>
    <row r="1" s="83" customFormat="true" ht="12.75" hidden="false" customHeight="true" outlineLevel="0" collapsed="false">
      <c r="A1" s="78"/>
      <c r="B1" s="7" t="s">
        <v>2</v>
      </c>
      <c r="C1" s="8" t="s">
        <v>862</v>
      </c>
      <c r="D1" s="566" t="s">
        <v>89</v>
      </c>
      <c r="E1" s="567" t="s">
        <v>8</v>
      </c>
      <c r="F1" s="455"/>
      <c r="G1" s="455"/>
      <c r="H1" s="456"/>
      <c r="I1" s="568"/>
      <c r="J1" s="458"/>
      <c r="K1" s="458"/>
      <c r="L1" s="458"/>
    </row>
    <row r="2" customFormat="false" ht="15" hidden="false" customHeight="true" outlineLevel="0" collapsed="false">
      <c r="A2" s="78"/>
      <c r="B2" s="7"/>
      <c r="C2" s="8"/>
      <c r="D2" s="566"/>
      <c r="E2" s="567"/>
      <c r="F2" s="455"/>
      <c r="G2" s="455"/>
      <c r="H2" s="456"/>
      <c r="I2" s="569"/>
      <c r="L2" s="192"/>
    </row>
    <row r="3" customFormat="false" ht="12.85" hidden="false" customHeight="false" outlineLevel="0" collapsed="false">
      <c r="A3" s="37"/>
      <c r="B3" s="13"/>
      <c r="C3" s="461"/>
      <c r="D3" s="570"/>
      <c r="E3" s="571"/>
      <c r="F3" s="464"/>
      <c r="G3" s="464"/>
      <c r="H3" s="465"/>
      <c r="I3" s="498"/>
    </row>
    <row r="4" customFormat="false" ht="12.85" hidden="false" customHeight="false" outlineLevel="0" collapsed="false">
      <c r="A4" s="39"/>
      <c r="B4" s="46" t="s">
        <v>863</v>
      </c>
      <c r="C4" s="466"/>
      <c r="D4" s="572"/>
      <c r="E4" s="573"/>
      <c r="F4" s="464"/>
      <c r="G4" s="464"/>
      <c r="H4" s="465"/>
    </row>
    <row r="5" customFormat="false" ht="12.85" hidden="false" customHeight="false" outlineLevel="0" collapsed="false">
      <c r="A5" s="39"/>
      <c r="B5" s="27" t="s">
        <v>864</v>
      </c>
      <c r="C5" s="353" t="s">
        <v>865</v>
      </c>
      <c r="D5" s="572" t="n">
        <v>252.3</v>
      </c>
      <c r="E5" s="573" t="n">
        <f aca="false">D5*0.19</f>
        <v>47.937</v>
      </c>
      <c r="F5" s="464"/>
      <c r="G5" s="464"/>
      <c r="H5" s="465"/>
    </row>
    <row r="6" customFormat="false" ht="12.85" hidden="false" customHeight="false" outlineLevel="0" collapsed="false">
      <c r="A6" s="39"/>
      <c r="B6" s="27" t="s">
        <v>866</v>
      </c>
      <c r="C6" s="353" t="s">
        <v>867</v>
      </c>
      <c r="D6" s="572" t="n">
        <v>315.3</v>
      </c>
      <c r="E6" s="573" t="n">
        <f aca="false">D6*0.19</f>
        <v>59.907</v>
      </c>
      <c r="F6" s="464"/>
      <c r="G6" s="464"/>
      <c r="H6" s="465"/>
    </row>
    <row r="7" customFormat="false" ht="12.85" hidden="false" customHeight="false" outlineLevel="0" collapsed="false">
      <c r="A7" s="39"/>
      <c r="B7" s="27" t="s">
        <v>868</v>
      </c>
      <c r="C7" s="353" t="s">
        <v>869</v>
      </c>
      <c r="D7" s="572" t="n">
        <v>351.9</v>
      </c>
      <c r="E7" s="573" t="n">
        <f aca="false">D7*0.19</f>
        <v>66.861</v>
      </c>
      <c r="F7" s="464"/>
      <c r="G7" s="464"/>
      <c r="H7" s="465"/>
    </row>
    <row r="8" customFormat="false" ht="12.85" hidden="false" customHeight="false" outlineLevel="0" collapsed="false">
      <c r="A8" s="39"/>
      <c r="B8" s="27" t="s">
        <v>870</v>
      </c>
      <c r="C8" s="353" t="s">
        <v>871</v>
      </c>
      <c r="D8" s="572" t="n">
        <v>351.9</v>
      </c>
      <c r="E8" s="573" t="n">
        <f aca="false">D8*0.19</f>
        <v>66.861</v>
      </c>
      <c r="F8" s="464"/>
      <c r="G8" s="464"/>
      <c r="H8" s="465"/>
    </row>
    <row r="9" customFormat="false" ht="12.85" hidden="false" customHeight="false" outlineLevel="0" collapsed="false">
      <c r="A9" s="39"/>
      <c r="B9" s="27" t="s">
        <v>872</v>
      </c>
      <c r="C9" s="353" t="s">
        <v>873</v>
      </c>
      <c r="D9" s="572" t="n">
        <v>351.9</v>
      </c>
      <c r="E9" s="573" t="n">
        <f aca="false">D9*0.19</f>
        <v>66.861</v>
      </c>
      <c r="F9" s="464"/>
      <c r="G9" s="464"/>
      <c r="H9" s="465"/>
    </row>
    <row r="10" customFormat="false" ht="12.85" hidden="false" customHeight="false" outlineLevel="0" collapsed="false">
      <c r="A10" s="39"/>
      <c r="B10" s="27" t="s">
        <v>874</v>
      </c>
      <c r="C10" s="353" t="s">
        <v>875</v>
      </c>
      <c r="D10" s="572" t="n">
        <v>451.4</v>
      </c>
      <c r="E10" s="573" t="n">
        <f aca="false">D10*0.19</f>
        <v>85.766</v>
      </c>
      <c r="F10" s="464"/>
      <c r="G10" s="464"/>
      <c r="H10" s="465"/>
      <c r="I10" s="574"/>
    </row>
    <row r="11" customFormat="false" ht="12.85" hidden="false" customHeight="false" outlineLevel="0" collapsed="false">
      <c r="A11" s="39"/>
      <c r="B11" s="27" t="s">
        <v>876</v>
      </c>
      <c r="C11" s="353" t="s">
        <v>877</v>
      </c>
      <c r="D11" s="572" t="n">
        <v>564.3</v>
      </c>
      <c r="E11" s="573" t="n">
        <f aca="false">D11*0.19</f>
        <v>107.217</v>
      </c>
      <c r="F11" s="464"/>
      <c r="G11" s="464"/>
      <c r="H11" s="465"/>
      <c r="I11" s="574"/>
    </row>
    <row r="12" customFormat="false" ht="12.85" hidden="false" customHeight="false" outlineLevel="0" collapsed="false">
      <c r="A12" s="39"/>
      <c r="B12" s="216" t="s">
        <v>878</v>
      </c>
      <c r="C12" s="529" t="s">
        <v>879</v>
      </c>
      <c r="D12" s="572" t="n">
        <v>707</v>
      </c>
      <c r="E12" s="573" t="n">
        <f aca="false">D12*0.19</f>
        <v>134.33</v>
      </c>
      <c r="F12" s="464"/>
      <c r="G12" s="464"/>
      <c r="H12" s="465"/>
      <c r="I12" s="574"/>
    </row>
    <row r="13" customFormat="false" ht="12.85" hidden="false" customHeight="false" outlineLevel="0" collapsed="false">
      <c r="A13" s="146"/>
      <c r="B13" s="216"/>
      <c r="C13" s="529"/>
      <c r="D13" s="575"/>
      <c r="E13" s="576"/>
      <c r="F13" s="464"/>
      <c r="G13" s="464"/>
      <c r="H13" s="465"/>
    </row>
    <row r="14" customFormat="false" ht="12.85" hidden="false" customHeight="false" outlineLevel="0" collapsed="false">
      <c r="A14" s="34"/>
      <c r="B14" s="56"/>
      <c r="C14" s="15"/>
      <c r="D14" s="577"/>
      <c r="E14" s="571"/>
      <c r="F14" s="464"/>
      <c r="G14" s="464"/>
      <c r="H14" s="465"/>
    </row>
    <row r="15" customFormat="false" ht="12.85" hidden="false" customHeight="false" outlineLevel="0" collapsed="false">
      <c r="A15" s="12"/>
      <c r="B15" s="19" t="s">
        <v>880</v>
      </c>
      <c r="C15" s="21"/>
      <c r="D15" s="572"/>
      <c r="E15" s="573"/>
      <c r="F15" s="464"/>
      <c r="G15" s="464"/>
      <c r="H15" s="465"/>
    </row>
    <row r="16" customFormat="false" ht="12.85" hidden="false" customHeight="false" outlineLevel="0" collapsed="false">
      <c r="A16" s="12"/>
      <c r="B16" s="27" t="s">
        <v>881</v>
      </c>
      <c r="C16" s="21" t="s">
        <v>882</v>
      </c>
      <c r="D16" s="572" t="n">
        <v>282.2</v>
      </c>
      <c r="E16" s="573" t="n">
        <f aca="false">D16*0.19</f>
        <v>53.618</v>
      </c>
      <c r="F16" s="464"/>
      <c r="G16" s="464"/>
      <c r="H16" s="465"/>
    </row>
    <row r="17" customFormat="false" ht="12.85" hidden="false" customHeight="false" outlineLevel="0" collapsed="false">
      <c r="A17" s="12"/>
      <c r="B17" s="27" t="s">
        <v>883</v>
      </c>
      <c r="C17" s="21" t="s">
        <v>884</v>
      </c>
      <c r="D17" s="572" t="n">
        <v>282.2</v>
      </c>
      <c r="E17" s="573" t="n">
        <f aca="false">D17*0.19</f>
        <v>53.618</v>
      </c>
      <c r="F17" s="464"/>
      <c r="G17" s="464"/>
      <c r="H17" s="465"/>
    </row>
    <row r="18" customFormat="false" ht="12.85" hidden="false" customHeight="false" outlineLevel="0" collapsed="false">
      <c r="A18" s="12"/>
      <c r="B18" s="27" t="s">
        <v>885</v>
      </c>
      <c r="C18" s="21" t="s">
        <v>886</v>
      </c>
      <c r="D18" s="572" t="n">
        <v>282.2</v>
      </c>
      <c r="E18" s="573" t="n">
        <f aca="false">D18*0.19</f>
        <v>53.618</v>
      </c>
      <c r="F18" s="464"/>
      <c r="G18" s="464"/>
      <c r="H18" s="465"/>
    </row>
    <row r="19" customFormat="false" ht="12.85" hidden="false" customHeight="false" outlineLevel="0" collapsed="false">
      <c r="A19" s="12"/>
      <c r="B19" s="27" t="s">
        <v>887</v>
      </c>
      <c r="C19" s="21" t="s">
        <v>888</v>
      </c>
      <c r="D19" s="572" t="n">
        <v>282.2</v>
      </c>
      <c r="E19" s="573" t="n">
        <f aca="false">D19*0.19</f>
        <v>53.618</v>
      </c>
      <c r="F19" s="464"/>
      <c r="G19" s="464"/>
      <c r="H19" s="465"/>
    </row>
    <row r="20" customFormat="false" ht="12.85" hidden="false" customHeight="false" outlineLevel="0" collapsed="false">
      <c r="A20" s="12"/>
      <c r="B20" s="27" t="s">
        <v>889</v>
      </c>
      <c r="C20" s="21" t="s">
        <v>890</v>
      </c>
      <c r="D20" s="572" t="n">
        <v>282.2</v>
      </c>
      <c r="E20" s="573" t="n">
        <f aca="false">D20*0.19</f>
        <v>53.618</v>
      </c>
      <c r="F20" s="464"/>
      <c r="G20" s="464"/>
      <c r="H20" s="465"/>
    </row>
    <row r="21" customFormat="false" ht="12.85" hidden="false" customHeight="false" outlineLevel="0" collapsed="false">
      <c r="A21" s="52"/>
      <c r="B21" s="42"/>
      <c r="C21" s="44"/>
      <c r="D21" s="575"/>
      <c r="E21" s="576"/>
      <c r="F21" s="464"/>
      <c r="G21" s="464"/>
      <c r="H21" s="465"/>
    </row>
    <row r="22" customFormat="false" ht="12.85" hidden="false" customHeight="false" outlineLevel="0" collapsed="false">
      <c r="A22" s="12"/>
      <c r="B22" s="27"/>
      <c r="C22" s="353"/>
      <c r="D22" s="570"/>
      <c r="E22" s="571"/>
      <c r="F22" s="464"/>
      <c r="G22" s="464"/>
      <c r="H22" s="465"/>
    </row>
    <row r="23" customFormat="false" ht="12.85" hidden="false" customHeight="false" outlineLevel="0" collapsed="false">
      <c r="A23" s="12"/>
      <c r="B23" s="19" t="s">
        <v>891</v>
      </c>
      <c r="C23" s="353"/>
      <c r="D23" s="572"/>
      <c r="E23" s="573"/>
      <c r="F23" s="464"/>
      <c r="G23" s="464"/>
      <c r="H23" s="465"/>
    </row>
    <row r="24" customFormat="false" ht="12.85" hidden="false" customHeight="false" outlineLevel="0" collapsed="false">
      <c r="A24" s="12"/>
      <c r="B24" s="27" t="s">
        <v>892</v>
      </c>
      <c r="C24" s="353" t="s">
        <v>893</v>
      </c>
      <c r="D24" s="572" t="n">
        <v>315.3</v>
      </c>
      <c r="E24" s="573" t="n">
        <f aca="false">D24*0.19</f>
        <v>59.907</v>
      </c>
      <c r="F24" s="464"/>
      <c r="G24" s="464"/>
      <c r="H24" s="465"/>
    </row>
    <row r="25" customFormat="false" ht="12.85" hidden="false" customHeight="false" outlineLevel="0" collapsed="false">
      <c r="A25" s="12"/>
      <c r="B25" s="27" t="s">
        <v>894</v>
      </c>
      <c r="C25" s="353" t="s">
        <v>895</v>
      </c>
      <c r="D25" s="572" t="n">
        <v>315.3</v>
      </c>
      <c r="E25" s="573" t="n">
        <f aca="false">D25*0.19</f>
        <v>59.907</v>
      </c>
      <c r="F25" s="464"/>
      <c r="G25" s="464"/>
      <c r="H25" s="465"/>
    </row>
    <row r="26" customFormat="false" ht="12.85" hidden="false" customHeight="false" outlineLevel="0" collapsed="false">
      <c r="A26" s="12"/>
      <c r="B26" s="27" t="s">
        <v>896</v>
      </c>
      <c r="C26" s="353" t="s">
        <v>897</v>
      </c>
      <c r="D26" s="572" t="n">
        <v>315.3</v>
      </c>
      <c r="E26" s="573" t="n">
        <f aca="false">D26*0.19</f>
        <v>59.907</v>
      </c>
      <c r="F26" s="464"/>
      <c r="G26" s="464"/>
      <c r="H26" s="465"/>
    </row>
    <row r="27" customFormat="false" ht="12.85" hidden="false" customHeight="false" outlineLevel="0" collapsed="false">
      <c r="A27" s="52"/>
      <c r="B27" s="42"/>
      <c r="C27" s="482"/>
      <c r="D27" s="575"/>
      <c r="E27" s="576"/>
      <c r="F27" s="464"/>
      <c r="G27" s="464"/>
      <c r="H27" s="465"/>
    </row>
    <row r="28" customFormat="false" ht="12.85" hidden="false" customHeight="false" outlineLevel="0" collapsed="false">
      <c r="A28" s="39"/>
      <c r="B28" s="216"/>
      <c r="C28" s="145"/>
      <c r="D28" s="570"/>
      <c r="E28" s="571"/>
      <c r="F28" s="464"/>
      <c r="G28" s="464"/>
      <c r="H28" s="465"/>
    </row>
    <row r="29" customFormat="false" ht="12.85" hidden="false" customHeight="false" outlineLevel="0" collapsed="false">
      <c r="A29" s="39"/>
      <c r="B29" s="19" t="s">
        <v>898</v>
      </c>
      <c r="C29" s="21"/>
      <c r="D29" s="572"/>
      <c r="E29" s="573"/>
      <c r="F29" s="464"/>
      <c r="G29" s="464"/>
      <c r="H29" s="465"/>
    </row>
    <row r="30" customFormat="false" ht="12.85" hidden="false" customHeight="false" outlineLevel="0" collapsed="false">
      <c r="A30" s="39"/>
      <c r="B30" s="27" t="s">
        <v>899</v>
      </c>
      <c r="C30" s="21" t="s">
        <v>900</v>
      </c>
      <c r="D30" s="572" t="n">
        <v>567.6</v>
      </c>
      <c r="E30" s="573" t="n">
        <f aca="false">D30*0.19</f>
        <v>107.844</v>
      </c>
      <c r="F30" s="464"/>
      <c r="G30" s="464"/>
      <c r="H30" s="465"/>
    </row>
    <row r="31" customFormat="false" ht="12.85" hidden="false" customHeight="false" outlineLevel="0" collapsed="false">
      <c r="A31" s="39"/>
      <c r="B31" s="216" t="s">
        <v>901</v>
      </c>
      <c r="C31" s="145" t="s">
        <v>902</v>
      </c>
      <c r="D31" s="572" t="n">
        <v>567.6</v>
      </c>
      <c r="E31" s="573" t="n">
        <f aca="false">D31*0.19</f>
        <v>107.844</v>
      </c>
      <c r="F31" s="464"/>
      <c r="G31" s="464"/>
      <c r="H31" s="465"/>
    </row>
    <row r="32" customFormat="false" ht="12.85" hidden="false" customHeight="false" outlineLevel="0" collapsed="false">
      <c r="A32" s="146"/>
      <c r="B32" s="42"/>
      <c r="C32" s="44"/>
      <c r="D32" s="575"/>
      <c r="E32" s="576"/>
      <c r="F32" s="464"/>
      <c r="G32" s="464"/>
      <c r="H32" s="465"/>
    </row>
    <row r="33" s="583" customFormat="true" ht="12.85" hidden="false" customHeight="false" outlineLevel="0" collapsed="false">
      <c r="A33" s="37"/>
      <c r="B33" s="578" t="s">
        <v>903</v>
      </c>
      <c r="C33" s="15"/>
      <c r="D33" s="570"/>
      <c r="E33" s="571"/>
      <c r="F33" s="464"/>
      <c r="G33" s="464"/>
      <c r="H33" s="465"/>
      <c r="I33" s="579"/>
      <c r="J33" s="579"/>
      <c r="K33" s="580"/>
      <c r="L33" s="581"/>
      <c r="M33" s="27"/>
      <c r="N33" s="22"/>
      <c r="O33" s="21"/>
      <c r="P33" s="582"/>
      <c r="S33" s="584"/>
      <c r="T33" s="39"/>
      <c r="U33" s="27"/>
      <c r="V33" s="22"/>
      <c r="W33" s="21"/>
      <c r="X33" s="582"/>
      <c r="AA33" s="584"/>
      <c r="AB33" s="39"/>
      <c r="AC33" s="27"/>
      <c r="AD33" s="22"/>
      <c r="AE33" s="21"/>
      <c r="AF33" s="582"/>
      <c r="AI33" s="584"/>
      <c r="AJ33" s="39"/>
      <c r="AK33" s="27"/>
      <c r="AL33" s="22"/>
      <c r="AM33" s="21"/>
      <c r="AN33" s="582"/>
      <c r="AQ33" s="584"/>
      <c r="AR33" s="39"/>
      <c r="AS33" s="27"/>
      <c r="AT33" s="22"/>
      <c r="AU33" s="21"/>
      <c r="AV33" s="582"/>
      <c r="AY33" s="584"/>
      <c r="AZ33" s="39"/>
      <c r="BA33" s="27"/>
      <c r="BB33" s="22"/>
      <c r="BC33" s="21"/>
      <c r="BD33" s="582"/>
      <c r="BG33" s="584"/>
      <c r="BH33" s="39"/>
      <c r="BI33" s="27"/>
      <c r="BJ33" s="22"/>
      <c r="BK33" s="21"/>
      <c r="BL33" s="582"/>
      <c r="BO33" s="584"/>
      <c r="BP33" s="39"/>
      <c r="BQ33" s="27"/>
      <c r="BR33" s="22"/>
      <c r="BS33" s="21"/>
      <c r="BT33" s="582"/>
      <c r="BW33" s="584"/>
      <c r="BX33" s="39"/>
      <c r="BY33" s="27"/>
      <c r="BZ33" s="22"/>
      <c r="CA33" s="21"/>
      <c r="CB33" s="582"/>
      <c r="CE33" s="584"/>
      <c r="CF33" s="39"/>
      <c r="CG33" s="27"/>
      <c r="CH33" s="22"/>
      <c r="CI33" s="21"/>
      <c r="CJ33" s="582"/>
      <c r="CM33" s="584"/>
      <c r="CN33" s="39"/>
      <c r="CO33" s="27"/>
      <c r="CP33" s="22"/>
      <c r="CQ33" s="21"/>
      <c r="CR33" s="582"/>
      <c r="CU33" s="584"/>
      <c r="CV33" s="39"/>
      <c r="CW33" s="27"/>
      <c r="CX33" s="22"/>
      <c r="CY33" s="21"/>
      <c r="CZ33" s="582"/>
      <c r="DC33" s="584"/>
      <c r="DD33" s="39"/>
      <c r="DE33" s="27"/>
      <c r="DF33" s="22"/>
      <c r="DG33" s="21"/>
      <c r="DH33" s="582"/>
      <c r="DK33" s="584"/>
      <c r="DL33" s="39"/>
      <c r="DM33" s="27"/>
      <c r="DN33" s="22"/>
      <c r="DO33" s="21"/>
      <c r="DP33" s="582"/>
      <c r="DS33" s="584"/>
      <c r="DT33" s="39"/>
      <c r="DU33" s="27"/>
      <c r="DV33" s="22"/>
      <c r="DW33" s="21"/>
      <c r="DX33" s="582"/>
      <c r="EA33" s="584"/>
      <c r="EB33" s="39"/>
      <c r="EC33" s="27"/>
      <c r="ED33" s="22"/>
      <c r="EE33" s="21"/>
      <c r="EF33" s="582"/>
      <c r="EI33" s="584"/>
      <c r="EJ33" s="39"/>
      <c r="EK33" s="27"/>
      <c r="EL33" s="22"/>
      <c r="EM33" s="21"/>
      <c r="EN33" s="582"/>
      <c r="EQ33" s="584"/>
      <c r="ER33" s="39"/>
      <c r="ES33" s="27"/>
      <c r="ET33" s="22"/>
      <c r="EU33" s="21"/>
      <c r="EV33" s="582"/>
      <c r="EY33" s="584"/>
      <c r="EZ33" s="39"/>
      <c r="FA33" s="27"/>
      <c r="FB33" s="22"/>
      <c r="FC33" s="21"/>
      <c r="FD33" s="582"/>
      <c r="FG33" s="584"/>
      <c r="FH33" s="39"/>
      <c r="FI33" s="27"/>
      <c r="FJ33" s="22"/>
      <c r="FK33" s="21"/>
      <c r="FL33" s="582"/>
      <c r="FO33" s="584"/>
      <c r="FP33" s="39"/>
      <c r="FQ33" s="27"/>
      <c r="FR33" s="22"/>
      <c r="FS33" s="21"/>
      <c r="FT33" s="582"/>
      <c r="FW33" s="584"/>
      <c r="FX33" s="39"/>
      <c r="FY33" s="27"/>
      <c r="FZ33" s="22"/>
      <c r="GA33" s="21"/>
      <c r="GB33" s="582"/>
      <c r="GE33" s="584"/>
      <c r="GF33" s="39"/>
      <c r="GG33" s="27"/>
      <c r="GH33" s="22"/>
      <c r="GI33" s="21"/>
      <c r="GJ33" s="582"/>
      <c r="GM33" s="584"/>
      <c r="GN33" s="39"/>
      <c r="GO33" s="27"/>
      <c r="GP33" s="22"/>
      <c r="GQ33" s="21"/>
      <c r="GR33" s="582"/>
      <c r="GU33" s="584"/>
      <c r="GV33" s="39"/>
      <c r="GW33" s="27"/>
      <c r="GX33" s="22"/>
      <c r="GY33" s="21"/>
      <c r="GZ33" s="582"/>
      <c r="HC33" s="584"/>
      <c r="HD33" s="39"/>
      <c r="HE33" s="27"/>
      <c r="HF33" s="22"/>
      <c r="HG33" s="21"/>
      <c r="HH33" s="582"/>
      <c r="HK33" s="584"/>
      <c r="HL33" s="39"/>
      <c r="HM33" s="27"/>
      <c r="HN33" s="22"/>
      <c r="HO33" s="21"/>
      <c r="HP33" s="582"/>
      <c r="HS33" s="584"/>
      <c r="HT33" s="39"/>
      <c r="HU33" s="27"/>
      <c r="HV33" s="22"/>
      <c r="HW33" s="21"/>
      <c r="HX33" s="582"/>
      <c r="IA33" s="584"/>
      <c r="IB33" s="39"/>
      <c r="IC33" s="27"/>
      <c r="ID33" s="22"/>
      <c r="IE33" s="21"/>
      <c r="IF33" s="582"/>
      <c r="II33" s="584"/>
      <c r="IJ33" s="39"/>
      <c r="IK33" s="27"/>
      <c r="IL33" s="22"/>
      <c r="IM33" s="21"/>
      <c r="IN33" s="582"/>
      <c r="IQ33" s="584"/>
      <c r="IR33" s="1"/>
      <c r="IS33" s="1"/>
      <c r="IT33" s="1"/>
      <c r="IU33" s="1"/>
      <c r="IV33" s="1"/>
    </row>
    <row r="34" s="583" customFormat="true" ht="12.85" hidden="false" customHeight="false" outlineLevel="0" collapsed="false">
      <c r="A34" s="39"/>
      <c r="B34" s="578" t="s">
        <v>904</v>
      </c>
      <c r="C34" s="21"/>
      <c r="D34" s="572"/>
      <c r="E34" s="573"/>
      <c r="F34" s="464"/>
      <c r="G34" s="464"/>
      <c r="H34" s="465"/>
      <c r="I34" s="579"/>
      <c r="J34" s="579"/>
      <c r="K34" s="580"/>
      <c r="L34" s="581"/>
      <c r="M34" s="27"/>
      <c r="N34" s="22"/>
      <c r="O34" s="21"/>
      <c r="P34" s="582"/>
      <c r="S34" s="584"/>
      <c r="T34" s="39"/>
      <c r="U34" s="27"/>
      <c r="V34" s="22"/>
      <c r="W34" s="21"/>
      <c r="X34" s="582"/>
      <c r="AA34" s="584"/>
      <c r="AB34" s="39"/>
      <c r="AC34" s="27"/>
      <c r="AD34" s="22"/>
      <c r="AE34" s="21"/>
      <c r="AF34" s="582"/>
      <c r="AI34" s="584"/>
      <c r="AJ34" s="39"/>
      <c r="AK34" s="27"/>
      <c r="AL34" s="22"/>
      <c r="AM34" s="21"/>
      <c r="AN34" s="582"/>
      <c r="AQ34" s="584"/>
      <c r="AR34" s="39"/>
      <c r="AS34" s="27"/>
      <c r="AT34" s="22"/>
      <c r="AU34" s="21"/>
      <c r="AV34" s="582"/>
      <c r="AY34" s="584"/>
      <c r="AZ34" s="39"/>
      <c r="BA34" s="27"/>
      <c r="BB34" s="22"/>
      <c r="BC34" s="21"/>
      <c r="BD34" s="582"/>
      <c r="BG34" s="584"/>
      <c r="BH34" s="39"/>
      <c r="BI34" s="27"/>
      <c r="BJ34" s="22"/>
      <c r="BK34" s="21"/>
      <c r="BL34" s="582"/>
      <c r="BO34" s="584"/>
      <c r="BP34" s="39"/>
      <c r="BQ34" s="27"/>
      <c r="BR34" s="22"/>
      <c r="BS34" s="21"/>
      <c r="BT34" s="582"/>
      <c r="BW34" s="584"/>
      <c r="BX34" s="39"/>
      <c r="BY34" s="27"/>
      <c r="BZ34" s="22"/>
      <c r="CA34" s="21"/>
      <c r="CB34" s="582"/>
      <c r="CE34" s="584"/>
      <c r="CF34" s="39"/>
      <c r="CG34" s="27"/>
      <c r="CH34" s="22"/>
      <c r="CI34" s="21"/>
      <c r="CJ34" s="582"/>
      <c r="CM34" s="584"/>
      <c r="CN34" s="39"/>
      <c r="CO34" s="27"/>
      <c r="CP34" s="22"/>
      <c r="CQ34" s="21"/>
      <c r="CR34" s="582"/>
      <c r="CU34" s="584"/>
      <c r="CV34" s="39"/>
      <c r="CW34" s="27"/>
      <c r="CX34" s="22"/>
      <c r="CY34" s="21"/>
      <c r="CZ34" s="582"/>
      <c r="DC34" s="584"/>
      <c r="DD34" s="39"/>
      <c r="DE34" s="27"/>
      <c r="DF34" s="22"/>
      <c r="DG34" s="21"/>
      <c r="DH34" s="582"/>
      <c r="DK34" s="584"/>
      <c r="DL34" s="39"/>
      <c r="DM34" s="27"/>
      <c r="DN34" s="22"/>
      <c r="DO34" s="21"/>
      <c r="DP34" s="582"/>
      <c r="DS34" s="584"/>
      <c r="DT34" s="39"/>
      <c r="DU34" s="27"/>
      <c r="DV34" s="22"/>
      <c r="DW34" s="21"/>
      <c r="DX34" s="582"/>
      <c r="EA34" s="584"/>
      <c r="EB34" s="39"/>
      <c r="EC34" s="27"/>
      <c r="ED34" s="22"/>
      <c r="EE34" s="21"/>
      <c r="EF34" s="582"/>
      <c r="EI34" s="584"/>
      <c r="EJ34" s="39"/>
      <c r="EK34" s="27"/>
      <c r="EL34" s="22"/>
      <c r="EM34" s="21"/>
      <c r="EN34" s="582"/>
      <c r="EQ34" s="584"/>
      <c r="ER34" s="39"/>
      <c r="ES34" s="27"/>
      <c r="ET34" s="22"/>
      <c r="EU34" s="21"/>
      <c r="EV34" s="582"/>
      <c r="EY34" s="584"/>
      <c r="EZ34" s="39"/>
      <c r="FA34" s="27"/>
      <c r="FB34" s="22"/>
      <c r="FC34" s="21"/>
      <c r="FD34" s="582"/>
      <c r="FG34" s="584"/>
      <c r="FH34" s="39"/>
      <c r="FI34" s="27"/>
      <c r="FJ34" s="22"/>
      <c r="FK34" s="21"/>
      <c r="FL34" s="582"/>
      <c r="FO34" s="584"/>
      <c r="FP34" s="39"/>
      <c r="FQ34" s="27"/>
      <c r="FR34" s="22"/>
      <c r="FS34" s="21"/>
      <c r="FT34" s="582"/>
      <c r="FW34" s="584"/>
      <c r="FX34" s="39"/>
      <c r="FY34" s="27"/>
      <c r="FZ34" s="22"/>
      <c r="GA34" s="21"/>
      <c r="GB34" s="582"/>
      <c r="GE34" s="584"/>
      <c r="GF34" s="39"/>
      <c r="GG34" s="27"/>
      <c r="GH34" s="22"/>
      <c r="GI34" s="21"/>
      <c r="GJ34" s="582"/>
      <c r="GM34" s="584"/>
      <c r="GN34" s="39"/>
      <c r="GO34" s="27"/>
      <c r="GP34" s="22"/>
      <c r="GQ34" s="21"/>
      <c r="GR34" s="582"/>
      <c r="GU34" s="584"/>
      <c r="GV34" s="39"/>
      <c r="GW34" s="27"/>
      <c r="GX34" s="22"/>
      <c r="GY34" s="21"/>
      <c r="GZ34" s="582"/>
      <c r="HC34" s="584"/>
      <c r="HD34" s="39"/>
      <c r="HE34" s="27"/>
      <c r="HF34" s="22"/>
      <c r="HG34" s="21"/>
      <c r="HH34" s="582"/>
      <c r="HK34" s="584"/>
      <c r="HL34" s="39"/>
      <c r="HM34" s="27"/>
      <c r="HN34" s="22"/>
      <c r="HO34" s="21"/>
      <c r="HP34" s="582"/>
      <c r="HS34" s="584"/>
      <c r="HT34" s="39"/>
      <c r="HU34" s="27"/>
      <c r="HV34" s="22"/>
      <c r="HW34" s="21"/>
      <c r="HX34" s="582"/>
      <c r="IA34" s="584"/>
      <c r="IB34" s="39"/>
      <c r="IC34" s="27"/>
      <c r="ID34" s="22"/>
      <c r="IE34" s="21"/>
      <c r="IF34" s="582"/>
      <c r="II34" s="584"/>
      <c r="IJ34" s="39"/>
      <c r="IK34" s="27"/>
      <c r="IL34" s="22"/>
      <c r="IM34" s="21"/>
      <c r="IN34" s="582"/>
      <c r="IQ34" s="584"/>
      <c r="IR34" s="1"/>
      <c r="IS34" s="1"/>
      <c r="IT34" s="1"/>
      <c r="IU34" s="1"/>
      <c r="IV34" s="1"/>
    </row>
    <row r="35" s="583" customFormat="true" ht="12.85" hidden="false" customHeight="false" outlineLevel="0" collapsed="false">
      <c r="A35" s="39"/>
      <c r="B35" s="585" t="s">
        <v>905</v>
      </c>
      <c r="C35" s="21" t="s">
        <v>906</v>
      </c>
      <c r="D35" s="572" t="n">
        <v>899.6</v>
      </c>
      <c r="E35" s="573" t="n">
        <f aca="false">D35*0.19</f>
        <v>170.924</v>
      </c>
      <c r="F35" s="464"/>
      <c r="G35" s="464"/>
      <c r="H35" s="465"/>
      <c r="I35" s="579"/>
      <c r="J35" s="579"/>
      <c r="K35" s="580"/>
      <c r="L35" s="581"/>
      <c r="M35" s="27"/>
      <c r="N35" s="22"/>
      <c r="O35" s="21"/>
      <c r="P35" s="582"/>
      <c r="S35" s="584"/>
      <c r="T35" s="39"/>
      <c r="U35" s="27"/>
      <c r="V35" s="22"/>
      <c r="W35" s="21"/>
      <c r="X35" s="582"/>
      <c r="AA35" s="584"/>
      <c r="AB35" s="39"/>
      <c r="AC35" s="27"/>
      <c r="AD35" s="22"/>
      <c r="AE35" s="21"/>
      <c r="AF35" s="582"/>
      <c r="AI35" s="584"/>
      <c r="AJ35" s="39"/>
      <c r="AK35" s="27"/>
      <c r="AL35" s="22"/>
      <c r="AM35" s="21"/>
      <c r="AN35" s="582"/>
      <c r="AQ35" s="584"/>
      <c r="AR35" s="39"/>
      <c r="AS35" s="27"/>
      <c r="AT35" s="22"/>
      <c r="AU35" s="21"/>
      <c r="AV35" s="582"/>
      <c r="AY35" s="584"/>
      <c r="AZ35" s="39"/>
      <c r="BA35" s="27"/>
      <c r="BB35" s="22"/>
      <c r="BC35" s="21"/>
      <c r="BD35" s="582"/>
      <c r="BG35" s="584"/>
      <c r="BH35" s="39"/>
      <c r="BI35" s="27"/>
      <c r="BJ35" s="22"/>
      <c r="BK35" s="21"/>
      <c r="BL35" s="582"/>
      <c r="BO35" s="584"/>
      <c r="BP35" s="39"/>
      <c r="BQ35" s="27"/>
      <c r="BR35" s="22"/>
      <c r="BS35" s="21"/>
      <c r="BT35" s="582"/>
      <c r="BW35" s="584"/>
      <c r="BX35" s="39"/>
      <c r="BY35" s="27"/>
      <c r="BZ35" s="22"/>
      <c r="CA35" s="21"/>
      <c r="CB35" s="582"/>
      <c r="CE35" s="584"/>
      <c r="CF35" s="39"/>
      <c r="CG35" s="27"/>
      <c r="CH35" s="22"/>
      <c r="CI35" s="21"/>
      <c r="CJ35" s="582"/>
      <c r="CM35" s="584"/>
      <c r="CN35" s="39"/>
      <c r="CO35" s="27"/>
      <c r="CP35" s="22"/>
      <c r="CQ35" s="21"/>
      <c r="CR35" s="582"/>
      <c r="CU35" s="584"/>
      <c r="CV35" s="39"/>
      <c r="CW35" s="27"/>
      <c r="CX35" s="22"/>
      <c r="CY35" s="21"/>
      <c r="CZ35" s="582"/>
      <c r="DC35" s="584"/>
      <c r="DD35" s="39"/>
      <c r="DE35" s="27"/>
      <c r="DF35" s="22"/>
      <c r="DG35" s="21"/>
      <c r="DH35" s="582"/>
      <c r="DK35" s="584"/>
      <c r="DL35" s="39"/>
      <c r="DM35" s="27"/>
      <c r="DN35" s="22"/>
      <c r="DO35" s="21"/>
      <c r="DP35" s="582"/>
      <c r="DS35" s="584"/>
      <c r="DT35" s="39"/>
      <c r="DU35" s="27"/>
      <c r="DV35" s="22"/>
      <c r="DW35" s="21"/>
      <c r="DX35" s="582"/>
      <c r="EA35" s="584"/>
      <c r="EB35" s="39"/>
      <c r="EC35" s="27"/>
      <c r="ED35" s="22"/>
      <c r="EE35" s="21"/>
      <c r="EF35" s="582"/>
      <c r="EI35" s="584"/>
      <c r="EJ35" s="39"/>
      <c r="EK35" s="27"/>
      <c r="EL35" s="22"/>
      <c r="EM35" s="21"/>
      <c r="EN35" s="582"/>
      <c r="EQ35" s="584"/>
      <c r="ER35" s="39"/>
      <c r="ES35" s="27"/>
      <c r="ET35" s="22"/>
      <c r="EU35" s="21"/>
      <c r="EV35" s="582"/>
      <c r="EY35" s="584"/>
      <c r="EZ35" s="39"/>
      <c r="FA35" s="27"/>
      <c r="FB35" s="22"/>
      <c r="FC35" s="21"/>
      <c r="FD35" s="582"/>
      <c r="FG35" s="584"/>
      <c r="FH35" s="39"/>
      <c r="FI35" s="27"/>
      <c r="FJ35" s="22"/>
      <c r="FK35" s="21"/>
      <c r="FL35" s="582"/>
      <c r="FO35" s="584"/>
      <c r="FP35" s="39"/>
      <c r="FQ35" s="27"/>
      <c r="FR35" s="22"/>
      <c r="FS35" s="21"/>
      <c r="FT35" s="582"/>
      <c r="FW35" s="584"/>
      <c r="FX35" s="39"/>
      <c r="FY35" s="27"/>
      <c r="FZ35" s="22"/>
      <c r="GA35" s="21"/>
      <c r="GB35" s="582"/>
      <c r="GE35" s="584"/>
      <c r="GF35" s="39"/>
      <c r="GG35" s="27"/>
      <c r="GH35" s="22"/>
      <c r="GI35" s="21"/>
      <c r="GJ35" s="582"/>
      <c r="GM35" s="584"/>
      <c r="GN35" s="39"/>
      <c r="GO35" s="27"/>
      <c r="GP35" s="22"/>
      <c r="GQ35" s="21"/>
      <c r="GR35" s="582"/>
      <c r="GU35" s="584"/>
      <c r="GV35" s="39"/>
      <c r="GW35" s="27"/>
      <c r="GX35" s="22"/>
      <c r="GY35" s="21"/>
      <c r="GZ35" s="582"/>
      <c r="HC35" s="584"/>
      <c r="HD35" s="39"/>
      <c r="HE35" s="27"/>
      <c r="HF35" s="22"/>
      <c r="HG35" s="21"/>
      <c r="HH35" s="582"/>
      <c r="HK35" s="584"/>
      <c r="HL35" s="39"/>
      <c r="HM35" s="27"/>
      <c r="HN35" s="22"/>
      <c r="HO35" s="21"/>
      <c r="HP35" s="582"/>
      <c r="HS35" s="584"/>
      <c r="HT35" s="39"/>
      <c r="HU35" s="27"/>
      <c r="HV35" s="22"/>
      <c r="HW35" s="21"/>
      <c r="HX35" s="582"/>
      <c r="IA35" s="584"/>
      <c r="IB35" s="39"/>
      <c r="IC35" s="27"/>
      <c r="ID35" s="22"/>
      <c r="IE35" s="21"/>
      <c r="IF35" s="582"/>
      <c r="II35" s="584"/>
      <c r="IJ35" s="39"/>
      <c r="IK35" s="27"/>
      <c r="IL35" s="22"/>
      <c r="IM35" s="21"/>
      <c r="IN35" s="582"/>
      <c r="IQ35" s="584"/>
      <c r="IR35" s="1"/>
      <c r="IS35" s="1"/>
      <c r="IT35" s="1"/>
      <c r="IU35" s="1"/>
      <c r="IV35" s="1"/>
    </row>
    <row r="36" s="583" customFormat="true" ht="12.85" hidden="false" customHeight="false" outlineLevel="0" collapsed="false">
      <c r="A36" s="39"/>
      <c r="B36" s="585" t="s">
        <v>907</v>
      </c>
      <c r="C36" s="21" t="s">
        <v>908</v>
      </c>
      <c r="D36" s="572" t="n">
        <v>899.6</v>
      </c>
      <c r="E36" s="573" t="n">
        <f aca="false">D36*0.19</f>
        <v>170.924</v>
      </c>
      <c r="F36" s="464"/>
      <c r="G36" s="464"/>
      <c r="H36" s="465"/>
      <c r="I36" s="579"/>
      <c r="J36" s="579"/>
      <c r="K36" s="580"/>
      <c r="L36" s="581"/>
      <c r="M36" s="27"/>
      <c r="N36" s="22"/>
      <c r="O36" s="21"/>
      <c r="P36" s="582"/>
      <c r="S36" s="584"/>
      <c r="T36" s="39"/>
      <c r="U36" s="27"/>
      <c r="V36" s="22"/>
      <c r="W36" s="21"/>
      <c r="X36" s="582"/>
      <c r="AA36" s="584"/>
      <c r="AB36" s="39"/>
      <c r="AC36" s="27"/>
      <c r="AD36" s="22"/>
      <c r="AE36" s="21"/>
      <c r="AF36" s="582"/>
      <c r="AI36" s="584"/>
      <c r="AJ36" s="39"/>
      <c r="AK36" s="27"/>
      <c r="AL36" s="22"/>
      <c r="AM36" s="21"/>
      <c r="AN36" s="582"/>
      <c r="AQ36" s="584"/>
      <c r="AR36" s="39"/>
      <c r="AS36" s="27"/>
      <c r="AT36" s="22"/>
      <c r="AU36" s="21"/>
      <c r="AV36" s="582"/>
      <c r="AY36" s="584"/>
      <c r="AZ36" s="39"/>
      <c r="BA36" s="27"/>
      <c r="BB36" s="22"/>
      <c r="BC36" s="21"/>
      <c r="BD36" s="582"/>
      <c r="BG36" s="584"/>
      <c r="BH36" s="39"/>
      <c r="BI36" s="27"/>
      <c r="BJ36" s="22"/>
      <c r="BK36" s="21"/>
      <c r="BL36" s="582"/>
      <c r="BO36" s="584"/>
      <c r="BP36" s="39"/>
      <c r="BQ36" s="27"/>
      <c r="BR36" s="22"/>
      <c r="BS36" s="21"/>
      <c r="BT36" s="582"/>
      <c r="BW36" s="584"/>
      <c r="BX36" s="39"/>
      <c r="BY36" s="27"/>
      <c r="BZ36" s="22"/>
      <c r="CA36" s="21"/>
      <c r="CB36" s="582"/>
      <c r="CE36" s="584"/>
      <c r="CF36" s="39"/>
      <c r="CG36" s="27"/>
      <c r="CH36" s="22"/>
      <c r="CI36" s="21"/>
      <c r="CJ36" s="582"/>
      <c r="CM36" s="584"/>
      <c r="CN36" s="39"/>
      <c r="CO36" s="27"/>
      <c r="CP36" s="22"/>
      <c r="CQ36" s="21"/>
      <c r="CR36" s="582"/>
      <c r="CU36" s="584"/>
      <c r="CV36" s="39"/>
      <c r="CW36" s="27"/>
      <c r="CX36" s="22"/>
      <c r="CY36" s="21"/>
      <c r="CZ36" s="582"/>
      <c r="DC36" s="584"/>
      <c r="DD36" s="39"/>
      <c r="DE36" s="27"/>
      <c r="DF36" s="22"/>
      <c r="DG36" s="21"/>
      <c r="DH36" s="582"/>
      <c r="DK36" s="584"/>
      <c r="DL36" s="39"/>
      <c r="DM36" s="27"/>
      <c r="DN36" s="22"/>
      <c r="DO36" s="21"/>
      <c r="DP36" s="582"/>
      <c r="DS36" s="584"/>
      <c r="DT36" s="39"/>
      <c r="DU36" s="27"/>
      <c r="DV36" s="22"/>
      <c r="DW36" s="21"/>
      <c r="DX36" s="582"/>
      <c r="EA36" s="584"/>
      <c r="EB36" s="39"/>
      <c r="EC36" s="27"/>
      <c r="ED36" s="22"/>
      <c r="EE36" s="21"/>
      <c r="EF36" s="582"/>
      <c r="EI36" s="584"/>
      <c r="EJ36" s="39"/>
      <c r="EK36" s="27"/>
      <c r="EL36" s="22"/>
      <c r="EM36" s="21"/>
      <c r="EN36" s="582"/>
      <c r="EQ36" s="584"/>
      <c r="ER36" s="39"/>
      <c r="ES36" s="27"/>
      <c r="ET36" s="22"/>
      <c r="EU36" s="21"/>
      <c r="EV36" s="582"/>
      <c r="EY36" s="584"/>
      <c r="EZ36" s="39"/>
      <c r="FA36" s="27"/>
      <c r="FB36" s="22"/>
      <c r="FC36" s="21"/>
      <c r="FD36" s="582"/>
      <c r="FG36" s="584"/>
      <c r="FH36" s="39"/>
      <c r="FI36" s="27"/>
      <c r="FJ36" s="22"/>
      <c r="FK36" s="21"/>
      <c r="FL36" s="582"/>
      <c r="FO36" s="584"/>
      <c r="FP36" s="39"/>
      <c r="FQ36" s="27"/>
      <c r="FR36" s="22"/>
      <c r="FS36" s="21"/>
      <c r="FT36" s="582"/>
      <c r="FW36" s="584"/>
      <c r="FX36" s="39"/>
      <c r="FY36" s="27"/>
      <c r="FZ36" s="22"/>
      <c r="GA36" s="21"/>
      <c r="GB36" s="582"/>
      <c r="GE36" s="584"/>
      <c r="GF36" s="39"/>
      <c r="GG36" s="27"/>
      <c r="GH36" s="22"/>
      <c r="GI36" s="21"/>
      <c r="GJ36" s="582"/>
      <c r="GM36" s="584"/>
      <c r="GN36" s="39"/>
      <c r="GO36" s="27"/>
      <c r="GP36" s="22"/>
      <c r="GQ36" s="21"/>
      <c r="GR36" s="582"/>
      <c r="GU36" s="584"/>
      <c r="GV36" s="39"/>
      <c r="GW36" s="27"/>
      <c r="GX36" s="22"/>
      <c r="GY36" s="21"/>
      <c r="GZ36" s="582"/>
      <c r="HC36" s="584"/>
      <c r="HD36" s="39"/>
      <c r="HE36" s="27"/>
      <c r="HF36" s="22"/>
      <c r="HG36" s="21"/>
      <c r="HH36" s="582"/>
      <c r="HK36" s="584"/>
      <c r="HL36" s="39"/>
      <c r="HM36" s="27"/>
      <c r="HN36" s="22"/>
      <c r="HO36" s="21"/>
      <c r="HP36" s="582"/>
      <c r="HS36" s="584"/>
      <c r="HT36" s="39"/>
      <c r="HU36" s="27"/>
      <c r="HV36" s="22"/>
      <c r="HW36" s="21"/>
      <c r="HX36" s="582"/>
      <c r="IA36" s="584"/>
      <c r="IB36" s="39"/>
      <c r="IC36" s="27"/>
      <c r="ID36" s="22"/>
      <c r="IE36" s="21"/>
      <c r="IF36" s="582"/>
      <c r="II36" s="584"/>
      <c r="IJ36" s="39"/>
      <c r="IK36" s="27"/>
      <c r="IL36" s="22"/>
      <c r="IM36" s="21"/>
      <c r="IN36" s="582"/>
      <c r="IQ36" s="584"/>
      <c r="IR36" s="1"/>
      <c r="IS36" s="1"/>
      <c r="IT36" s="1"/>
      <c r="IU36" s="1"/>
      <c r="IV36" s="1"/>
    </row>
    <row r="37" s="583" customFormat="true" ht="12.85" hidden="false" customHeight="false" outlineLevel="0" collapsed="false">
      <c r="A37" s="39"/>
      <c r="B37" s="585" t="s">
        <v>909</v>
      </c>
      <c r="C37" s="21" t="s">
        <v>910</v>
      </c>
      <c r="D37" s="572" t="n">
        <v>899.6</v>
      </c>
      <c r="E37" s="573" t="n">
        <f aca="false">D37*0.19</f>
        <v>170.924</v>
      </c>
      <c r="F37" s="464"/>
      <c r="G37" s="464"/>
      <c r="H37" s="465"/>
      <c r="I37" s="579"/>
      <c r="J37" s="579"/>
      <c r="K37" s="580"/>
      <c r="L37" s="581"/>
      <c r="M37" s="27"/>
      <c r="N37" s="22"/>
      <c r="O37" s="21"/>
      <c r="P37" s="582"/>
      <c r="S37" s="584"/>
      <c r="T37" s="39"/>
      <c r="U37" s="27"/>
      <c r="V37" s="22"/>
      <c r="W37" s="21"/>
      <c r="X37" s="582"/>
      <c r="AA37" s="584"/>
      <c r="AB37" s="39"/>
      <c r="AC37" s="27"/>
      <c r="AD37" s="22"/>
      <c r="AE37" s="21"/>
      <c r="AF37" s="582"/>
      <c r="AI37" s="584"/>
      <c r="AJ37" s="39"/>
      <c r="AK37" s="27"/>
      <c r="AL37" s="22"/>
      <c r="AM37" s="21"/>
      <c r="AN37" s="582"/>
      <c r="AQ37" s="584"/>
      <c r="AR37" s="39"/>
      <c r="AS37" s="27"/>
      <c r="AT37" s="22"/>
      <c r="AU37" s="21"/>
      <c r="AV37" s="582"/>
      <c r="AY37" s="584"/>
      <c r="AZ37" s="39"/>
      <c r="BA37" s="27"/>
      <c r="BB37" s="22"/>
      <c r="BC37" s="21"/>
      <c r="BD37" s="582"/>
      <c r="BG37" s="584"/>
      <c r="BH37" s="39"/>
      <c r="BI37" s="27"/>
      <c r="BJ37" s="22"/>
      <c r="BK37" s="21"/>
      <c r="BL37" s="582"/>
      <c r="BO37" s="584"/>
      <c r="BP37" s="39"/>
      <c r="BQ37" s="27"/>
      <c r="BR37" s="22"/>
      <c r="BS37" s="21"/>
      <c r="BT37" s="582"/>
      <c r="BW37" s="584"/>
      <c r="BX37" s="39"/>
      <c r="BY37" s="27"/>
      <c r="BZ37" s="22"/>
      <c r="CA37" s="21"/>
      <c r="CB37" s="582"/>
      <c r="CE37" s="584"/>
      <c r="CF37" s="39"/>
      <c r="CG37" s="27"/>
      <c r="CH37" s="22"/>
      <c r="CI37" s="21"/>
      <c r="CJ37" s="582"/>
      <c r="CM37" s="584"/>
      <c r="CN37" s="39"/>
      <c r="CO37" s="27"/>
      <c r="CP37" s="22"/>
      <c r="CQ37" s="21"/>
      <c r="CR37" s="582"/>
      <c r="CU37" s="584"/>
      <c r="CV37" s="39"/>
      <c r="CW37" s="27"/>
      <c r="CX37" s="22"/>
      <c r="CY37" s="21"/>
      <c r="CZ37" s="582"/>
      <c r="DC37" s="584"/>
      <c r="DD37" s="39"/>
      <c r="DE37" s="27"/>
      <c r="DF37" s="22"/>
      <c r="DG37" s="21"/>
      <c r="DH37" s="582"/>
      <c r="DK37" s="584"/>
      <c r="DL37" s="39"/>
      <c r="DM37" s="27"/>
      <c r="DN37" s="22"/>
      <c r="DO37" s="21"/>
      <c r="DP37" s="582"/>
      <c r="DS37" s="584"/>
      <c r="DT37" s="39"/>
      <c r="DU37" s="27"/>
      <c r="DV37" s="22"/>
      <c r="DW37" s="21"/>
      <c r="DX37" s="582"/>
      <c r="EA37" s="584"/>
      <c r="EB37" s="39"/>
      <c r="EC37" s="27"/>
      <c r="ED37" s="22"/>
      <c r="EE37" s="21"/>
      <c r="EF37" s="582"/>
      <c r="EI37" s="584"/>
      <c r="EJ37" s="39"/>
      <c r="EK37" s="27"/>
      <c r="EL37" s="22"/>
      <c r="EM37" s="21"/>
      <c r="EN37" s="582"/>
      <c r="EQ37" s="584"/>
      <c r="ER37" s="39"/>
      <c r="ES37" s="27"/>
      <c r="ET37" s="22"/>
      <c r="EU37" s="21"/>
      <c r="EV37" s="582"/>
      <c r="EY37" s="584"/>
      <c r="EZ37" s="39"/>
      <c r="FA37" s="27"/>
      <c r="FB37" s="22"/>
      <c r="FC37" s="21"/>
      <c r="FD37" s="582"/>
      <c r="FG37" s="584"/>
      <c r="FH37" s="39"/>
      <c r="FI37" s="27"/>
      <c r="FJ37" s="22"/>
      <c r="FK37" s="21"/>
      <c r="FL37" s="582"/>
      <c r="FO37" s="584"/>
      <c r="FP37" s="39"/>
      <c r="FQ37" s="27"/>
      <c r="FR37" s="22"/>
      <c r="FS37" s="21"/>
      <c r="FT37" s="582"/>
      <c r="FW37" s="584"/>
      <c r="FX37" s="39"/>
      <c r="FY37" s="27"/>
      <c r="FZ37" s="22"/>
      <c r="GA37" s="21"/>
      <c r="GB37" s="582"/>
      <c r="GE37" s="584"/>
      <c r="GF37" s="39"/>
      <c r="GG37" s="27"/>
      <c r="GH37" s="22"/>
      <c r="GI37" s="21"/>
      <c r="GJ37" s="582"/>
      <c r="GM37" s="584"/>
      <c r="GN37" s="39"/>
      <c r="GO37" s="27"/>
      <c r="GP37" s="22"/>
      <c r="GQ37" s="21"/>
      <c r="GR37" s="582"/>
      <c r="GU37" s="584"/>
      <c r="GV37" s="39"/>
      <c r="GW37" s="27"/>
      <c r="GX37" s="22"/>
      <c r="GY37" s="21"/>
      <c r="GZ37" s="582"/>
      <c r="HC37" s="584"/>
      <c r="HD37" s="39"/>
      <c r="HE37" s="27"/>
      <c r="HF37" s="22"/>
      <c r="HG37" s="21"/>
      <c r="HH37" s="582"/>
      <c r="HK37" s="584"/>
      <c r="HL37" s="39"/>
      <c r="HM37" s="27"/>
      <c r="HN37" s="22"/>
      <c r="HO37" s="21"/>
      <c r="HP37" s="582"/>
      <c r="HS37" s="584"/>
      <c r="HT37" s="39"/>
      <c r="HU37" s="27"/>
      <c r="HV37" s="22"/>
      <c r="HW37" s="21"/>
      <c r="HX37" s="582"/>
      <c r="IA37" s="584"/>
      <c r="IB37" s="39"/>
      <c r="IC37" s="27"/>
      <c r="ID37" s="22"/>
      <c r="IE37" s="21"/>
      <c r="IF37" s="582"/>
      <c r="II37" s="584"/>
      <c r="IJ37" s="39"/>
      <c r="IK37" s="27"/>
      <c r="IL37" s="22"/>
      <c r="IM37" s="21"/>
      <c r="IN37" s="582"/>
      <c r="IQ37" s="584"/>
      <c r="IR37" s="1"/>
      <c r="IS37" s="1"/>
      <c r="IT37" s="1"/>
      <c r="IU37" s="1"/>
      <c r="IV37" s="1"/>
    </row>
    <row r="38" s="583" customFormat="true" ht="12.85" hidden="false" customHeight="false" outlineLevel="0" collapsed="false">
      <c r="A38" s="39"/>
      <c r="B38" s="585" t="s">
        <v>911</v>
      </c>
      <c r="C38" s="21" t="s">
        <v>912</v>
      </c>
      <c r="D38" s="572" t="n">
        <v>1268</v>
      </c>
      <c r="E38" s="573" t="n">
        <f aca="false">D38*0.19</f>
        <v>240.92</v>
      </c>
      <c r="F38" s="464"/>
      <c r="G38" s="464"/>
      <c r="H38" s="465"/>
      <c r="I38" s="579"/>
      <c r="J38" s="579"/>
      <c r="K38" s="580"/>
      <c r="L38" s="581"/>
      <c r="M38" s="27"/>
      <c r="N38" s="22"/>
      <c r="O38" s="21"/>
      <c r="P38" s="582"/>
      <c r="S38" s="584"/>
      <c r="T38" s="39"/>
      <c r="U38" s="27"/>
      <c r="V38" s="22"/>
      <c r="W38" s="21"/>
      <c r="X38" s="582"/>
      <c r="AA38" s="584"/>
      <c r="AB38" s="39"/>
      <c r="AC38" s="27"/>
      <c r="AD38" s="22"/>
      <c r="AE38" s="21"/>
      <c r="AF38" s="582"/>
      <c r="AI38" s="584"/>
      <c r="AJ38" s="39"/>
      <c r="AK38" s="27"/>
      <c r="AL38" s="22"/>
      <c r="AM38" s="21"/>
      <c r="AN38" s="582"/>
      <c r="AQ38" s="584"/>
      <c r="AR38" s="39"/>
      <c r="AS38" s="27"/>
      <c r="AT38" s="22"/>
      <c r="AU38" s="21"/>
      <c r="AV38" s="582"/>
      <c r="AY38" s="584"/>
      <c r="AZ38" s="39"/>
      <c r="BA38" s="27"/>
      <c r="BB38" s="22"/>
      <c r="BC38" s="21"/>
      <c r="BD38" s="582"/>
      <c r="BG38" s="584"/>
      <c r="BH38" s="39"/>
      <c r="BI38" s="27"/>
      <c r="BJ38" s="22"/>
      <c r="BK38" s="21"/>
      <c r="BL38" s="582"/>
      <c r="BO38" s="584"/>
      <c r="BP38" s="39"/>
      <c r="BQ38" s="27"/>
      <c r="BR38" s="22"/>
      <c r="BS38" s="21"/>
      <c r="BT38" s="582"/>
      <c r="BW38" s="584"/>
      <c r="BX38" s="39"/>
      <c r="BY38" s="27"/>
      <c r="BZ38" s="22"/>
      <c r="CA38" s="21"/>
      <c r="CB38" s="582"/>
      <c r="CE38" s="584"/>
      <c r="CF38" s="39"/>
      <c r="CG38" s="27"/>
      <c r="CH38" s="22"/>
      <c r="CI38" s="21"/>
      <c r="CJ38" s="582"/>
      <c r="CM38" s="584"/>
      <c r="CN38" s="39"/>
      <c r="CO38" s="27"/>
      <c r="CP38" s="22"/>
      <c r="CQ38" s="21"/>
      <c r="CR38" s="582"/>
      <c r="CU38" s="584"/>
      <c r="CV38" s="39"/>
      <c r="CW38" s="27"/>
      <c r="CX38" s="22"/>
      <c r="CY38" s="21"/>
      <c r="CZ38" s="582"/>
      <c r="DC38" s="584"/>
      <c r="DD38" s="39"/>
      <c r="DE38" s="27"/>
      <c r="DF38" s="22"/>
      <c r="DG38" s="21"/>
      <c r="DH38" s="582"/>
      <c r="DK38" s="584"/>
      <c r="DL38" s="39"/>
      <c r="DM38" s="27"/>
      <c r="DN38" s="22"/>
      <c r="DO38" s="21"/>
      <c r="DP38" s="582"/>
      <c r="DS38" s="584"/>
      <c r="DT38" s="39"/>
      <c r="DU38" s="27"/>
      <c r="DV38" s="22"/>
      <c r="DW38" s="21"/>
      <c r="DX38" s="582"/>
      <c r="EA38" s="584"/>
      <c r="EB38" s="39"/>
      <c r="EC38" s="27"/>
      <c r="ED38" s="22"/>
      <c r="EE38" s="21"/>
      <c r="EF38" s="582"/>
      <c r="EI38" s="584"/>
      <c r="EJ38" s="39"/>
      <c r="EK38" s="27"/>
      <c r="EL38" s="22"/>
      <c r="EM38" s="21"/>
      <c r="EN38" s="582"/>
      <c r="EQ38" s="584"/>
      <c r="ER38" s="39"/>
      <c r="ES38" s="27"/>
      <c r="ET38" s="22"/>
      <c r="EU38" s="21"/>
      <c r="EV38" s="582"/>
      <c r="EY38" s="584"/>
      <c r="EZ38" s="39"/>
      <c r="FA38" s="27"/>
      <c r="FB38" s="22"/>
      <c r="FC38" s="21"/>
      <c r="FD38" s="582"/>
      <c r="FG38" s="584"/>
      <c r="FH38" s="39"/>
      <c r="FI38" s="27"/>
      <c r="FJ38" s="22"/>
      <c r="FK38" s="21"/>
      <c r="FL38" s="582"/>
      <c r="FO38" s="584"/>
      <c r="FP38" s="39"/>
      <c r="FQ38" s="27"/>
      <c r="FR38" s="22"/>
      <c r="FS38" s="21"/>
      <c r="FT38" s="582"/>
      <c r="FW38" s="584"/>
      <c r="FX38" s="39"/>
      <c r="FY38" s="27"/>
      <c r="FZ38" s="22"/>
      <c r="GA38" s="21"/>
      <c r="GB38" s="582"/>
      <c r="GE38" s="584"/>
      <c r="GF38" s="39"/>
      <c r="GG38" s="27"/>
      <c r="GH38" s="22"/>
      <c r="GI38" s="21"/>
      <c r="GJ38" s="582"/>
      <c r="GM38" s="584"/>
      <c r="GN38" s="39"/>
      <c r="GO38" s="27"/>
      <c r="GP38" s="22"/>
      <c r="GQ38" s="21"/>
      <c r="GR38" s="582"/>
      <c r="GU38" s="584"/>
      <c r="GV38" s="39"/>
      <c r="GW38" s="27"/>
      <c r="GX38" s="22"/>
      <c r="GY38" s="21"/>
      <c r="GZ38" s="582"/>
      <c r="HC38" s="584"/>
      <c r="HD38" s="39"/>
      <c r="HE38" s="27"/>
      <c r="HF38" s="22"/>
      <c r="HG38" s="21"/>
      <c r="HH38" s="582"/>
      <c r="HK38" s="584"/>
      <c r="HL38" s="39"/>
      <c r="HM38" s="27"/>
      <c r="HN38" s="22"/>
      <c r="HO38" s="21"/>
      <c r="HP38" s="582"/>
      <c r="HS38" s="584"/>
      <c r="HT38" s="39"/>
      <c r="HU38" s="27"/>
      <c r="HV38" s="22"/>
      <c r="HW38" s="21"/>
      <c r="HX38" s="582"/>
      <c r="IA38" s="584"/>
      <c r="IB38" s="39"/>
      <c r="IC38" s="27"/>
      <c r="ID38" s="22"/>
      <c r="IE38" s="21"/>
      <c r="IF38" s="582"/>
      <c r="II38" s="584"/>
      <c r="IJ38" s="39"/>
      <c r="IK38" s="27"/>
      <c r="IL38" s="22"/>
      <c r="IM38" s="21"/>
      <c r="IN38" s="582"/>
      <c r="IQ38" s="584"/>
      <c r="IR38" s="1"/>
      <c r="IS38" s="1"/>
      <c r="IT38" s="1"/>
      <c r="IU38" s="1"/>
      <c r="IV38" s="1"/>
    </row>
    <row r="39" s="583" customFormat="true" ht="12.85" hidden="false" customHeight="false" outlineLevel="0" collapsed="false">
      <c r="A39" s="39"/>
      <c r="B39" s="585" t="s">
        <v>913</v>
      </c>
      <c r="C39" s="21" t="s">
        <v>914</v>
      </c>
      <c r="D39" s="572" t="n">
        <v>1268</v>
      </c>
      <c r="E39" s="573" t="n">
        <f aca="false">D39*0.19</f>
        <v>240.92</v>
      </c>
      <c r="F39" s="464"/>
      <c r="G39" s="464"/>
      <c r="H39" s="465"/>
      <c r="I39" s="579"/>
      <c r="J39" s="579"/>
      <c r="K39" s="580"/>
      <c r="L39" s="581"/>
      <c r="M39" s="27"/>
      <c r="N39" s="22"/>
      <c r="O39" s="21"/>
      <c r="P39" s="582"/>
      <c r="S39" s="584"/>
      <c r="T39" s="39"/>
      <c r="U39" s="27"/>
      <c r="V39" s="22"/>
      <c r="W39" s="21"/>
      <c r="X39" s="582"/>
      <c r="AA39" s="584"/>
      <c r="AB39" s="39"/>
      <c r="AC39" s="27"/>
      <c r="AD39" s="22"/>
      <c r="AE39" s="21"/>
      <c r="AF39" s="582"/>
      <c r="AI39" s="584"/>
      <c r="AJ39" s="39"/>
      <c r="AK39" s="27"/>
      <c r="AL39" s="22"/>
      <c r="AM39" s="21"/>
      <c r="AN39" s="582"/>
      <c r="AQ39" s="584"/>
      <c r="AR39" s="39"/>
      <c r="AS39" s="27"/>
      <c r="AT39" s="22"/>
      <c r="AU39" s="21"/>
      <c r="AV39" s="582"/>
      <c r="AY39" s="584"/>
      <c r="AZ39" s="39"/>
      <c r="BA39" s="27"/>
      <c r="BB39" s="22"/>
      <c r="BC39" s="21"/>
      <c r="BD39" s="582"/>
      <c r="BG39" s="584"/>
      <c r="BH39" s="39"/>
      <c r="BI39" s="27"/>
      <c r="BJ39" s="22"/>
      <c r="BK39" s="21"/>
      <c r="BL39" s="582"/>
      <c r="BO39" s="584"/>
      <c r="BP39" s="39"/>
      <c r="BQ39" s="27"/>
      <c r="BR39" s="22"/>
      <c r="BS39" s="21"/>
      <c r="BT39" s="582"/>
      <c r="BW39" s="584"/>
      <c r="BX39" s="39"/>
      <c r="BY39" s="27"/>
      <c r="BZ39" s="22"/>
      <c r="CA39" s="21"/>
      <c r="CB39" s="582"/>
      <c r="CE39" s="584"/>
      <c r="CF39" s="39"/>
      <c r="CG39" s="27"/>
      <c r="CH39" s="22"/>
      <c r="CI39" s="21"/>
      <c r="CJ39" s="582"/>
      <c r="CM39" s="584"/>
      <c r="CN39" s="39"/>
      <c r="CO39" s="27"/>
      <c r="CP39" s="22"/>
      <c r="CQ39" s="21"/>
      <c r="CR39" s="582"/>
      <c r="CU39" s="584"/>
      <c r="CV39" s="39"/>
      <c r="CW39" s="27"/>
      <c r="CX39" s="22"/>
      <c r="CY39" s="21"/>
      <c r="CZ39" s="582"/>
      <c r="DC39" s="584"/>
      <c r="DD39" s="39"/>
      <c r="DE39" s="27"/>
      <c r="DF39" s="22"/>
      <c r="DG39" s="21"/>
      <c r="DH39" s="582"/>
      <c r="DK39" s="584"/>
      <c r="DL39" s="39"/>
      <c r="DM39" s="27"/>
      <c r="DN39" s="22"/>
      <c r="DO39" s="21"/>
      <c r="DP39" s="582"/>
      <c r="DS39" s="584"/>
      <c r="DT39" s="39"/>
      <c r="DU39" s="27"/>
      <c r="DV39" s="22"/>
      <c r="DW39" s="21"/>
      <c r="DX39" s="582"/>
      <c r="EA39" s="584"/>
      <c r="EB39" s="39"/>
      <c r="EC39" s="27"/>
      <c r="ED39" s="22"/>
      <c r="EE39" s="21"/>
      <c r="EF39" s="582"/>
      <c r="EI39" s="584"/>
      <c r="EJ39" s="39"/>
      <c r="EK39" s="27"/>
      <c r="EL39" s="22"/>
      <c r="EM39" s="21"/>
      <c r="EN39" s="582"/>
      <c r="EQ39" s="584"/>
      <c r="ER39" s="39"/>
      <c r="ES39" s="27"/>
      <c r="ET39" s="22"/>
      <c r="EU39" s="21"/>
      <c r="EV39" s="582"/>
      <c r="EY39" s="584"/>
      <c r="EZ39" s="39"/>
      <c r="FA39" s="27"/>
      <c r="FB39" s="22"/>
      <c r="FC39" s="21"/>
      <c r="FD39" s="582"/>
      <c r="FG39" s="584"/>
      <c r="FH39" s="39"/>
      <c r="FI39" s="27"/>
      <c r="FJ39" s="22"/>
      <c r="FK39" s="21"/>
      <c r="FL39" s="582"/>
      <c r="FO39" s="584"/>
      <c r="FP39" s="39"/>
      <c r="FQ39" s="27"/>
      <c r="FR39" s="22"/>
      <c r="FS39" s="21"/>
      <c r="FT39" s="582"/>
      <c r="FW39" s="584"/>
      <c r="FX39" s="39"/>
      <c r="FY39" s="27"/>
      <c r="FZ39" s="22"/>
      <c r="GA39" s="21"/>
      <c r="GB39" s="582"/>
      <c r="GE39" s="584"/>
      <c r="GF39" s="39"/>
      <c r="GG39" s="27"/>
      <c r="GH39" s="22"/>
      <c r="GI39" s="21"/>
      <c r="GJ39" s="582"/>
      <c r="GM39" s="584"/>
      <c r="GN39" s="39"/>
      <c r="GO39" s="27"/>
      <c r="GP39" s="22"/>
      <c r="GQ39" s="21"/>
      <c r="GR39" s="582"/>
      <c r="GU39" s="584"/>
      <c r="GV39" s="39"/>
      <c r="GW39" s="27"/>
      <c r="GX39" s="22"/>
      <c r="GY39" s="21"/>
      <c r="GZ39" s="582"/>
      <c r="HC39" s="584"/>
      <c r="HD39" s="39"/>
      <c r="HE39" s="27"/>
      <c r="HF39" s="22"/>
      <c r="HG39" s="21"/>
      <c r="HH39" s="582"/>
      <c r="HK39" s="584"/>
      <c r="HL39" s="39"/>
      <c r="HM39" s="27"/>
      <c r="HN39" s="22"/>
      <c r="HO39" s="21"/>
      <c r="HP39" s="582"/>
      <c r="HS39" s="584"/>
      <c r="HT39" s="39"/>
      <c r="HU39" s="27"/>
      <c r="HV39" s="22"/>
      <c r="HW39" s="21"/>
      <c r="HX39" s="582"/>
      <c r="IA39" s="584"/>
      <c r="IB39" s="39"/>
      <c r="IC39" s="27"/>
      <c r="ID39" s="22"/>
      <c r="IE39" s="21"/>
      <c r="IF39" s="582"/>
      <c r="II39" s="584"/>
      <c r="IJ39" s="39"/>
      <c r="IK39" s="27"/>
      <c r="IL39" s="22"/>
      <c r="IM39" s="21"/>
      <c r="IN39" s="582"/>
      <c r="IQ39" s="584"/>
      <c r="IR39" s="1"/>
      <c r="IS39" s="1"/>
      <c r="IT39" s="1"/>
      <c r="IU39" s="1"/>
      <c r="IV39" s="1"/>
    </row>
    <row r="40" s="583" customFormat="true" ht="12.85" hidden="false" customHeight="false" outlineLevel="0" collapsed="false">
      <c r="A40" s="39"/>
      <c r="B40" s="585" t="s">
        <v>915</v>
      </c>
      <c r="C40" s="21" t="s">
        <v>916</v>
      </c>
      <c r="D40" s="572" t="n">
        <v>1268</v>
      </c>
      <c r="E40" s="573" t="n">
        <f aca="false">D40*0.19</f>
        <v>240.92</v>
      </c>
      <c r="F40" s="464"/>
      <c r="G40" s="464"/>
      <c r="H40" s="465"/>
      <c r="I40" s="579"/>
      <c r="J40" s="579"/>
      <c r="K40" s="580"/>
      <c r="L40" s="581"/>
      <c r="M40" s="27"/>
      <c r="N40" s="22"/>
      <c r="O40" s="21"/>
      <c r="P40" s="582"/>
      <c r="S40" s="584"/>
      <c r="T40" s="39"/>
      <c r="U40" s="27"/>
      <c r="V40" s="22"/>
      <c r="W40" s="21"/>
      <c r="X40" s="582"/>
      <c r="AA40" s="584"/>
      <c r="AB40" s="39"/>
      <c r="AC40" s="27"/>
      <c r="AD40" s="22"/>
      <c r="AE40" s="21"/>
      <c r="AF40" s="582"/>
      <c r="AI40" s="584"/>
      <c r="AJ40" s="39"/>
      <c r="AK40" s="27"/>
      <c r="AL40" s="22"/>
      <c r="AM40" s="21"/>
      <c r="AN40" s="582"/>
      <c r="AQ40" s="584"/>
      <c r="AR40" s="39"/>
      <c r="AS40" s="27"/>
      <c r="AT40" s="22"/>
      <c r="AU40" s="21"/>
      <c r="AV40" s="582"/>
      <c r="AY40" s="584"/>
      <c r="AZ40" s="39"/>
      <c r="BA40" s="27"/>
      <c r="BB40" s="22"/>
      <c r="BC40" s="21"/>
      <c r="BD40" s="582"/>
      <c r="BG40" s="584"/>
      <c r="BH40" s="39"/>
      <c r="BI40" s="27"/>
      <c r="BJ40" s="22"/>
      <c r="BK40" s="21"/>
      <c r="BL40" s="582"/>
      <c r="BO40" s="584"/>
      <c r="BP40" s="39"/>
      <c r="BQ40" s="27"/>
      <c r="BR40" s="22"/>
      <c r="BS40" s="21"/>
      <c r="BT40" s="582"/>
      <c r="BW40" s="584"/>
      <c r="BX40" s="39"/>
      <c r="BY40" s="27"/>
      <c r="BZ40" s="22"/>
      <c r="CA40" s="21"/>
      <c r="CB40" s="582"/>
      <c r="CE40" s="584"/>
      <c r="CF40" s="39"/>
      <c r="CG40" s="27"/>
      <c r="CH40" s="22"/>
      <c r="CI40" s="21"/>
      <c r="CJ40" s="582"/>
      <c r="CM40" s="584"/>
      <c r="CN40" s="39"/>
      <c r="CO40" s="27"/>
      <c r="CP40" s="22"/>
      <c r="CQ40" s="21"/>
      <c r="CR40" s="582"/>
      <c r="CU40" s="584"/>
      <c r="CV40" s="39"/>
      <c r="CW40" s="27"/>
      <c r="CX40" s="22"/>
      <c r="CY40" s="21"/>
      <c r="CZ40" s="582"/>
      <c r="DC40" s="584"/>
      <c r="DD40" s="39"/>
      <c r="DE40" s="27"/>
      <c r="DF40" s="22"/>
      <c r="DG40" s="21"/>
      <c r="DH40" s="582"/>
      <c r="DK40" s="584"/>
      <c r="DL40" s="39"/>
      <c r="DM40" s="27"/>
      <c r="DN40" s="22"/>
      <c r="DO40" s="21"/>
      <c r="DP40" s="582"/>
      <c r="DS40" s="584"/>
      <c r="DT40" s="39"/>
      <c r="DU40" s="27"/>
      <c r="DV40" s="22"/>
      <c r="DW40" s="21"/>
      <c r="DX40" s="582"/>
      <c r="EA40" s="584"/>
      <c r="EB40" s="39"/>
      <c r="EC40" s="27"/>
      <c r="ED40" s="22"/>
      <c r="EE40" s="21"/>
      <c r="EF40" s="582"/>
      <c r="EI40" s="584"/>
      <c r="EJ40" s="39"/>
      <c r="EK40" s="27"/>
      <c r="EL40" s="22"/>
      <c r="EM40" s="21"/>
      <c r="EN40" s="582"/>
      <c r="EQ40" s="584"/>
      <c r="ER40" s="39"/>
      <c r="ES40" s="27"/>
      <c r="ET40" s="22"/>
      <c r="EU40" s="21"/>
      <c r="EV40" s="582"/>
      <c r="EY40" s="584"/>
      <c r="EZ40" s="39"/>
      <c r="FA40" s="27"/>
      <c r="FB40" s="22"/>
      <c r="FC40" s="21"/>
      <c r="FD40" s="582"/>
      <c r="FG40" s="584"/>
      <c r="FH40" s="39"/>
      <c r="FI40" s="27"/>
      <c r="FJ40" s="22"/>
      <c r="FK40" s="21"/>
      <c r="FL40" s="582"/>
      <c r="FO40" s="584"/>
      <c r="FP40" s="39"/>
      <c r="FQ40" s="27"/>
      <c r="FR40" s="22"/>
      <c r="FS40" s="21"/>
      <c r="FT40" s="582"/>
      <c r="FW40" s="584"/>
      <c r="FX40" s="39"/>
      <c r="FY40" s="27"/>
      <c r="FZ40" s="22"/>
      <c r="GA40" s="21"/>
      <c r="GB40" s="582"/>
      <c r="GE40" s="584"/>
      <c r="GF40" s="39"/>
      <c r="GG40" s="27"/>
      <c r="GH40" s="22"/>
      <c r="GI40" s="21"/>
      <c r="GJ40" s="582"/>
      <c r="GM40" s="584"/>
      <c r="GN40" s="39"/>
      <c r="GO40" s="27"/>
      <c r="GP40" s="22"/>
      <c r="GQ40" s="21"/>
      <c r="GR40" s="582"/>
      <c r="GU40" s="584"/>
      <c r="GV40" s="39"/>
      <c r="GW40" s="27"/>
      <c r="GX40" s="22"/>
      <c r="GY40" s="21"/>
      <c r="GZ40" s="582"/>
      <c r="HC40" s="584"/>
      <c r="HD40" s="39"/>
      <c r="HE40" s="27"/>
      <c r="HF40" s="22"/>
      <c r="HG40" s="21"/>
      <c r="HH40" s="582"/>
      <c r="HK40" s="584"/>
      <c r="HL40" s="39"/>
      <c r="HM40" s="27"/>
      <c r="HN40" s="22"/>
      <c r="HO40" s="21"/>
      <c r="HP40" s="582"/>
      <c r="HS40" s="584"/>
      <c r="HT40" s="39"/>
      <c r="HU40" s="27"/>
      <c r="HV40" s="22"/>
      <c r="HW40" s="21"/>
      <c r="HX40" s="582"/>
      <c r="IA40" s="584"/>
      <c r="IB40" s="39"/>
      <c r="IC40" s="27"/>
      <c r="ID40" s="22"/>
      <c r="IE40" s="21"/>
      <c r="IF40" s="582"/>
      <c r="II40" s="584"/>
      <c r="IJ40" s="39"/>
      <c r="IK40" s="27"/>
      <c r="IL40" s="22"/>
      <c r="IM40" s="21"/>
      <c r="IN40" s="582"/>
      <c r="IQ40" s="584"/>
      <c r="IR40" s="1"/>
      <c r="IS40" s="1"/>
      <c r="IT40" s="1"/>
      <c r="IU40" s="1"/>
      <c r="IV40" s="1"/>
    </row>
    <row r="41" s="583" customFormat="true" ht="12.85" hidden="false" customHeight="false" outlineLevel="0" collapsed="false">
      <c r="A41" s="39"/>
      <c r="B41" s="586"/>
      <c r="C41" s="21"/>
      <c r="D41" s="572"/>
      <c r="E41" s="573"/>
      <c r="F41" s="464"/>
      <c r="G41" s="464"/>
      <c r="H41" s="465"/>
      <c r="I41" s="579"/>
      <c r="J41" s="579"/>
      <c r="K41" s="580"/>
      <c r="L41" s="581"/>
      <c r="M41" s="27"/>
      <c r="N41" s="22"/>
      <c r="O41" s="21"/>
      <c r="P41" s="582"/>
      <c r="S41" s="584"/>
      <c r="T41" s="39"/>
      <c r="U41" s="27"/>
      <c r="V41" s="22"/>
      <c r="W41" s="21"/>
      <c r="X41" s="582"/>
      <c r="AA41" s="584"/>
      <c r="AB41" s="39"/>
      <c r="AC41" s="27"/>
      <c r="AD41" s="22"/>
      <c r="AE41" s="21"/>
      <c r="AF41" s="582"/>
      <c r="AI41" s="584"/>
      <c r="AJ41" s="39"/>
      <c r="AK41" s="27"/>
      <c r="AL41" s="22"/>
      <c r="AM41" s="21"/>
      <c r="AN41" s="582"/>
      <c r="AQ41" s="584"/>
      <c r="AR41" s="39"/>
      <c r="AS41" s="27"/>
      <c r="AT41" s="22"/>
      <c r="AU41" s="21"/>
      <c r="AV41" s="582"/>
      <c r="AY41" s="584"/>
      <c r="AZ41" s="39"/>
      <c r="BA41" s="27"/>
      <c r="BB41" s="22"/>
      <c r="BC41" s="21"/>
      <c r="BD41" s="582"/>
      <c r="BG41" s="584"/>
      <c r="BH41" s="39"/>
      <c r="BI41" s="27"/>
      <c r="BJ41" s="22"/>
      <c r="BK41" s="21"/>
      <c r="BL41" s="582"/>
      <c r="BO41" s="584"/>
      <c r="BP41" s="39"/>
      <c r="BQ41" s="27"/>
      <c r="BR41" s="22"/>
      <c r="BS41" s="21"/>
      <c r="BT41" s="582"/>
      <c r="BW41" s="584"/>
      <c r="BX41" s="39"/>
      <c r="BY41" s="27"/>
      <c r="BZ41" s="22"/>
      <c r="CA41" s="21"/>
      <c r="CB41" s="582"/>
      <c r="CE41" s="584"/>
      <c r="CF41" s="39"/>
      <c r="CG41" s="27"/>
      <c r="CH41" s="22"/>
      <c r="CI41" s="21"/>
      <c r="CJ41" s="582"/>
      <c r="CM41" s="584"/>
      <c r="CN41" s="39"/>
      <c r="CO41" s="27"/>
      <c r="CP41" s="22"/>
      <c r="CQ41" s="21"/>
      <c r="CR41" s="582"/>
      <c r="CU41" s="584"/>
      <c r="CV41" s="39"/>
      <c r="CW41" s="27"/>
      <c r="CX41" s="22"/>
      <c r="CY41" s="21"/>
      <c r="CZ41" s="582"/>
      <c r="DC41" s="584"/>
      <c r="DD41" s="39"/>
      <c r="DE41" s="27"/>
      <c r="DF41" s="22"/>
      <c r="DG41" s="21"/>
      <c r="DH41" s="582"/>
      <c r="DK41" s="584"/>
      <c r="DL41" s="39"/>
      <c r="DM41" s="27"/>
      <c r="DN41" s="22"/>
      <c r="DO41" s="21"/>
      <c r="DP41" s="582"/>
      <c r="DS41" s="584"/>
      <c r="DT41" s="39"/>
      <c r="DU41" s="27"/>
      <c r="DV41" s="22"/>
      <c r="DW41" s="21"/>
      <c r="DX41" s="582"/>
      <c r="EA41" s="584"/>
      <c r="EB41" s="39"/>
      <c r="EC41" s="27"/>
      <c r="ED41" s="22"/>
      <c r="EE41" s="21"/>
      <c r="EF41" s="582"/>
      <c r="EI41" s="584"/>
      <c r="EJ41" s="39"/>
      <c r="EK41" s="27"/>
      <c r="EL41" s="22"/>
      <c r="EM41" s="21"/>
      <c r="EN41" s="582"/>
      <c r="EQ41" s="584"/>
      <c r="ER41" s="39"/>
      <c r="ES41" s="27"/>
      <c r="ET41" s="22"/>
      <c r="EU41" s="21"/>
      <c r="EV41" s="582"/>
      <c r="EY41" s="584"/>
      <c r="EZ41" s="39"/>
      <c r="FA41" s="27"/>
      <c r="FB41" s="22"/>
      <c r="FC41" s="21"/>
      <c r="FD41" s="582"/>
      <c r="FG41" s="584"/>
      <c r="FH41" s="39"/>
      <c r="FI41" s="27"/>
      <c r="FJ41" s="22"/>
      <c r="FK41" s="21"/>
      <c r="FL41" s="582"/>
      <c r="FO41" s="584"/>
      <c r="FP41" s="39"/>
      <c r="FQ41" s="27"/>
      <c r="FR41" s="22"/>
      <c r="FS41" s="21"/>
      <c r="FT41" s="582"/>
      <c r="FW41" s="584"/>
      <c r="FX41" s="39"/>
      <c r="FY41" s="27"/>
      <c r="FZ41" s="22"/>
      <c r="GA41" s="21"/>
      <c r="GB41" s="582"/>
      <c r="GE41" s="584"/>
      <c r="GF41" s="39"/>
      <c r="GG41" s="27"/>
      <c r="GH41" s="22"/>
      <c r="GI41" s="21"/>
      <c r="GJ41" s="582"/>
      <c r="GM41" s="584"/>
      <c r="GN41" s="39"/>
      <c r="GO41" s="27"/>
      <c r="GP41" s="22"/>
      <c r="GQ41" s="21"/>
      <c r="GR41" s="582"/>
      <c r="GU41" s="584"/>
      <c r="GV41" s="39"/>
      <c r="GW41" s="27"/>
      <c r="GX41" s="22"/>
      <c r="GY41" s="21"/>
      <c r="GZ41" s="582"/>
      <c r="HC41" s="584"/>
      <c r="HD41" s="39"/>
      <c r="HE41" s="27"/>
      <c r="HF41" s="22"/>
      <c r="HG41" s="21"/>
      <c r="HH41" s="582"/>
      <c r="HK41" s="584"/>
      <c r="HL41" s="39"/>
      <c r="HM41" s="27"/>
      <c r="HN41" s="22"/>
      <c r="HO41" s="21"/>
      <c r="HP41" s="582"/>
      <c r="HS41" s="584"/>
      <c r="HT41" s="39"/>
      <c r="HU41" s="27"/>
      <c r="HV41" s="22"/>
      <c r="HW41" s="21"/>
      <c r="HX41" s="582"/>
      <c r="IA41" s="584"/>
      <c r="IB41" s="39"/>
      <c r="IC41" s="27"/>
      <c r="ID41" s="22"/>
      <c r="IE41" s="21"/>
      <c r="IF41" s="582"/>
      <c r="II41" s="584"/>
      <c r="IJ41" s="39"/>
      <c r="IK41" s="27"/>
      <c r="IL41" s="22"/>
      <c r="IM41" s="21"/>
      <c r="IN41" s="582"/>
      <c r="IQ41" s="584"/>
      <c r="IR41" s="1"/>
      <c r="IS41" s="1"/>
      <c r="IT41" s="1"/>
      <c r="IU41" s="1"/>
      <c r="IV41" s="1"/>
    </row>
    <row r="42" s="583" customFormat="true" ht="12.85" hidden="false" customHeight="false" outlineLevel="0" collapsed="false">
      <c r="A42" s="39"/>
      <c r="B42" s="585"/>
      <c r="C42" s="21"/>
      <c r="D42" s="572"/>
      <c r="E42" s="573"/>
      <c r="F42" s="464"/>
      <c r="G42" s="464"/>
      <c r="H42" s="465"/>
      <c r="I42" s="579"/>
      <c r="J42" s="579"/>
      <c r="K42" s="580"/>
      <c r="L42" s="581"/>
      <c r="M42" s="27"/>
      <c r="N42" s="22"/>
      <c r="O42" s="21"/>
      <c r="P42" s="582"/>
      <c r="S42" s="584"/>
      <c r="T42" s="39"/>
      <c r="U42" s="27"/>
      <c r="V42" s="22"/>
      <c r="W42" s="21"/>
      <c r="X42" s="582"/>
      <c r="AA42" s="584"/>
      <c r="AB42" s="39"/>
      <c r="AC42" s="27"/>
      <c r="AD42" s="22"/>
      <c r="AE42" s="21"/>
      <c r="AF42" s="582"/>
      <c r="AI42" s="584"/>
      <c r="AJ42" s="39"/>
      <c r="AK42" s="27"/>
      <c r="AL42" s="22"/>
      <c r="AM42" s="21"/>
      <c r="AN42" s="582"/>
      <c r="AQ42" s="584"/>
      <c r="AR42" s="39"/>
      <c r="AS42" s="27"/>
      <c r="AT42" s="22"/>
      <c r="AU42" s="21"/>
      <c r="AV42" s="582"/>
      <c r="AY42" s="584"/>
      <c r="AZ42" s="39"/>
      <c r="BA42" s="27"/>
      <c r="BB42" s="22"/>
      <c r="BC42" s="21"/>
      <c r="BD42" s="582"/>
      <c r="BG42" s="584"/>
      <c r="BH42" s="39"/>
      <c r="BI42" s="27"/>
      <c r="BJ42" s="22"/>
      <c r="BK42" s="21"/>
      <c r="BL42" s="582"/>
      <c r="BO42" s="584"/>
      <c r="BP42" s="39"/>
      <c r="BQ42" s="27"/>
      <c r="BR42" s="22"/>
      <c r="BS42" s="21"/>
      <c r="BT42" s="582"/>
      <c r="BW42" s="584"/>
      <c r="BX42" s="39"/>
      <c r="BY42" s="27"/>
      <c r="BZ42" s="22"/>
      <c r="CA42" s="21"/>
      <c r="CB42" s="582"/>
      <c r="CE42" s="584"/>
      <c r="CF42" s="39"/>
      <c r="CG42" s="27"/>
      <c r="CH42" s="22"/>
      <c r="CI42" s="21"/>
      <c r="CJ42" s="582"/>
      <c r="CM42" s="584"/>
      <c r="CN42" s="39"/>
      <c r="CO42" s="27"/>
      <c r="CP42" s="22"/>
      <c r="CQ42" s="21"/>
      <c r="CR42" s="582"/>
      <c r="CU42" s="584"/>
      <c r="CV42" s="39"/>
      <c r="CW42" s="27"/>
      <c r="CX42" s="22"/>
      <c r="CY42" s="21"/>
      <c r="CZ42" s="582"/>
      <c r="DC42" s="584"/>
      <c r="DD42" s="39"/>
      <c r="DE42" s="27"/>
      <c r="DF42" s="22"/>
      <c r="DG42" s="21"/>
      <c r="DH42" s="582"/>
      <c r="DK42" s="584"/>
      <c r="DL42" s="39"/>
      <c r="DM42" s="27"/>
      <c r="DN42" s="22"/>
      <c r="DO42" s="21"/>
      <c r="DP42" s="582"/>
      <c r="DS42" s="584"/>
      <c r="DT42" s="39"/>
      <c r="DU42" s="27"/>
      <c r="DV42" s="22"/>
      <c r="DW42" s="21"/>
      <c r="DX42" s="582"/>
      <c r="EA42" s="584"/>
      <c r="EB42" s="39"/>
      <c r="EC42" s="27"/>
      <c r="ED42" s="22"/>
      <c r="EE42" s="21"/>
      <c r="EF42" s="582"/>
      <c r="EI42" s="584"/>
      <c r="EJ42" s="39"/>
      <c r="EK42" s="27"/>
      <c r="EL42" s="22"/>
      <c r="EM42" s="21"/>
      <c r="EN42" s="582"/>
      <c r="EQ42" s="584"/>
      <c r="ER42" s="39"/>
      <c r="ES42" s="27"/>
      <c r="ET42" s="22"/>
      <c r="EU42" s="21"/>
      <c r="EV42" s="582"/>
      <c r="EY42" s="584"/>
      <c r="EZ42" s="39"/>
      <c r="FA42" s="27"/>
      <c r="FB42" s="22"/>
      <c r="FC42" s="21"/>
      <c r="FD42" s="582"/>
      <c r="FG42" s="584"/>
      <c r="FH42" s="39"/>
      <c r="FI42" s="27"/>
      <c r="FJ42" s="22"/>
      <c r="FK42" s="21"/>
      <c r="FL42" s="582"/>
      <c r="FO42" s="584"/>
      <c r="FP42" s="39"/>
      <c r="FQ42" s="27"/>
      <c r="FR42" s="22"/>
      <c r="FS42" s="21"/>
      <c r="FT42" s="582"/>
      <c r="FW42" s="584"/>
      <c r="FX42" s="39"/>
      <c r="FY42" s="27"/>
      <c r="FZ42" s="22"/>
      <c r="GA42" s="21"/>
      <c r="GB42" s="582"/>
      <c r="GE42" s="584"/>
      <c r="GF42" s="39"/>
      <c r="GG42" s="27"/>
      <c r="GH42" s="22"/>
      <c r="GI42" s="21"/>
      <c r="GJ42" s="582"/>
      <c r="GM42" s="584"/>
      <c r="GN42" s="39"/>
      <c r="GO42" s="27"/>
      <c r="GP42" s="22"/>
      <c r="GQ42" s="21"/>
      <c r="GR42" s="582"/>
      <c r="GU42" s="584"/>
      <c r="GV42" s="39"/>
      <c r="GW42" s="27"/>
      <c r="GX42" s="22"/>
      <c r="GY42" s="21"/>
      <c r="GZ42" s="582"/>
      <c r="HC42" s="584"/>
      <c r="HD42" s="39"/>
      <c r="HE42" s="27"/>
      <c r="HF42" s="22"/>
      <c r="HG42" s="21"/>
      <c r="HH42" s="582"/>
      <c r="HK42" s="584"/>
      <c r="HL42" s="39"/>
      <c r="HM42" s="27"/>
      <c r="HN42" s="22"/>
      <c r="HO42" s="21"/>
      <c r="HP42" s="582"/>
      <c r="HS42" s="584"/>
      <c r="HT42" s="39"/>
      <c r="HU42" s="27"/>
      <c r="HV42" s="22"/>
      <c r="HW42" s="21"/>
      <c r="HX42" s="582"/>
      <c r="IA42" s="584"/>
      <c r="IB42" s="39"/>
      <c r="IC42" s="27"/>
      <c r="ID42" s="22"/>
      <c r="IE42" s="21"/>
      <c r="IF42" s="582"/>
      <c r="II42" s="584"/>
      <c r="IJ42" s="39"/>
      <c r="IK42" s="27"/>
      <c r="IL42" s="22"/>
      <c r="IM42" s="21"/>
      <c r="IN42" s="582"/>
      <c r="IQ42" s="584"/>
      <c r="IR42" s="1"/>
      <c r="IS42" s="1"/>
      <c r="IT42" s="1"/>
      <c r="IU42" s="1"/>
      <c r="IV42" s="1"/>
    </row>
    <row r="43" s="583" customFormat="true" ht="12.85" hidden="false" customHeight="false" outlineLevel="0" collapsed="false">
      <c r="A43" s="39"/>
      <c r="B43" s="585" t="s">
        <v>917</v>
      </c>
      <c r="C43" s="21"/>
      <c r="D43" s="572"/>
      <c r="E43" s="573"/>
      <c r="F43" s="464"/>
      <c r="G43" s="464"/>
      <c r="H43" s="465"/>
      <c r="I43" s="579"/>
      <c r="J43" s="579"/>
      <c r="K43" s="580"/>
      <c r="L43" s="581"/>
      <c r="M43" s="27"/>
      <c r="N43" s="22"/>
      <c r="O43" s="21"/>
      <c r="P43" s="582"/>
      <c r="S43" s="584"/>
      <c r="T43" s="39"/>
      <c r="U43" s="27"/>
      <c r="V43" s="22"/>
      <c r="W43" s="21"/>
      <c r="X43" s="582"/>
      <c r="AA43" s="584"/>
      <c r="AB43" s="39"/>
      <c r="AC43" s="27"/>
      <c r="AD43" s="22"/>
      <c r="AE43" s="21"/>
      <c r="AF43" s="582"/>
      <c r="AI43" s="584"/>
      <c r="AJ43" s="39"/>
      <c r="AK43" s="27"/>
      <c r="AL43" s="22"/>
      <c r="AM43" s="21"/>
      <c r="AN43" s="582"/>
      <c r="AQ43" s="584"/>
      <c r="AR43" s="39"/>
      <c r="AS43" s="27"/>
      <c r="AT43" s="22"/>
      <c r="AU43" s="21"/>
      <c r="AV43" s="582"/>
      <c r="AY43" s="584"/>
      <c r="AZ43" s="39"/>
      <c r="BA43" s="27"/>
      <c r="BB43" s="22"/>
      <c r="BC43" s="21"/>
      <c r="BD43" s="582"/>
      <c r="BG43" s="584"/>
      <c r="BH43" s="39"/>
      <c r="BI43" s="27"/>
      <c r="BJ43" s="22"/>
      <c r="BK43" s="21"/>
      <c r="BL43" s="582"/>
      <c r="BO43" s="584"/>
      <c r="BP43" s="39"/>
      <c r="BQ43" s="27"/>
      <c r="BR43" s="22"/>
      <c r="BS43" s="21"/>
      <c r="BT43" s="582"/>
      <c r="BW43" s="584"/>
      <c r="BX43" s="39"/>
      <c r="BY43" s="27"/>
      <c r="BZ43" s="22"/>
      <c r="CA43" s="21"/>
      <c r="CB43" s="582"/>
      <c r="CE43" s="584"/>
      <c r="CF43" s="39"/>
      <c r="CG43" s="27"/>
      <c r="CH43" s="22"/>
      <c r="CI43" s="21"/>
      <c r="CJ43" s="582"/>
      <c r="CM43" s="584"/>
      <c r="CN43" s="39"/>
      <c r="CO43" s="27"/>
      <c r="CP43" s="22"/>
      <c r="CQ43" s="21"/>
      <c r="CR43" s="582"/>
      <c r="CU43" s="584"/>
      <c r="CV43" s="39"/>
      <c r="CW43" s="27"/>
      <c r="CX43" s="22"/>
      <c r="CY43" s="21"/>
      <c r="CZ43" s="582"/>
      <c r="DC43" s="584"/>
      <c r="DD43" s="39"/>
      <c r="DE43" s="27"/>
      <c r="DF43" s="22"/>
      <c r="DG43" s="21"/>
      <c r="DH43" s="582"/>
      <c r="DK43" s="584"/>
      <c r="DL43" s="39"/>
      <c r="DM43" s="27"/>
      <c r="DN43" s="22"/>
      <c r="DO43" s="21"/>
      <c r="DP43" s="582"/>
      <c r="DS43" s="584"/>
      <c r="DT43" s="39"/>
      <c r="DU43" s="27"/>
      <c r="DV43" s="22"/>
      <c r="DW43" s="21"/>
      <c r="DX43" s="582"/>
      <c r="EA43" s="584"/>
      <c r="EB43" s="39"/>
      <c r="EC43" s="27"/>
      <c r="ED43" s="22"/>
      <c r="EE43" s="21"/>
      <c r="EF43" s="582"/>
      <c r="EI43" s="584"/>
      <c r="EJ43" s="39"/>
      <c r="EK43" s="27"/>
      <c r="EL43" s="22"/>
      <c r="EM43" s="21"/>
      <c r="EN43" s="582"/>
      <c r="EQ43" s="584"/>
      <c r="ER43" s="39"/>
      <c r="ES43" s="27"/>
      <c r="ET43" s="22"/>
      <c r="EU43" s="21"/>
      <c r="EV43" s="582"/>
      <c r="EY43" s="584"/>
      <c r="EZ43" s="39"/>
      <c r="FA43" s="27"/>
      <c r="FB43" s="22"/>
      <c r="FC43" s="21"/>
      <c r="FD43" s="582"/>
      <c r="FG43" s="584"/>
      <c r="FH43" s="39"/>
      <c r="FI43" s="27"/>
      <c r="FJ43" s="22"/>
      <c r="FK43" s="21"/>
      <c r="FL43" s="582"/>
      <c r="FO43" s="584"/>
      <c r="FP43" s="39"/>
      <c r="FQ43" s="27"/>
      <c r="FR43" s="22"/>
      <c r="FS43" s="21"/>
      <c r="FT43" s="582"/>
      <c r="FW43" s="584"/>
      <c r="FX43" s="39"/>
      <c r="FY43" s="27"/>
      <c r="FZ43" s="22"/>
      <c r="GA43" s="21"/>
      <c r="GB43" s="582"/>
      <c r="GE43" s="584"/>
      <c r="GF43" s="39"/>
      <c r="GG43" s="27"/>
      <c r="GH43" s="22"/>
      <c r="GI43" s="21"/>
      <c r="GJ43" s="582"/>
      <c r="GM43" s="584"/>
      <c r="GN43" s="39"/>
      <c r="GO43" s="27"/>
      <c r="GP43" s="22"/>
      <c r="GQ43" s="21"/>
      <c r="GR43" s="582"/>
      <c r="GU43" s="584"/>
      <c r="GV43" s="39"/>
      <c r="GW43" s="27"/>
      <c r="GX43" s="22"/>
      <c r="GY43" s="21"/>
      <c r="GZ43" s="582"/>
      <c r="HC43" s="584"/>
      <c r="HD43" s="39"/>
      <c r="HE43" s="27"/>
      <c r="HF43" s="22"/>
      <c r="HG43" s="21"/>
      <c r="HH43" s="582"/>
      <c r="HK43" s="584"/>
      <c r="HL43" s="39"/>
      <c r="HM43" s="27"/>
      <c r="HN43" s="22"/>
      <c r="HO43" s="21"/>
      <c r="HP43" s="582"/>
      <c r="HS43" s="584"/>
      <c r="HT43" s="39"/>
      <c r="HU43" s="27"/>
      <c r="HV43" s="22"/>
      <c r="HW43" s="21"/>
      <c r="HX43" s="582"/>
      <c r="IA43" s="584"/>
      <c r="IB43" s="39"/>
      <c r="IC43" s="27"/>
      <c r="ID43" s="22"/>
      <c r="IE43" s="21"/>
      <c r="IF43" s="582"/>
      <c r="II43" s="584"/>
      <c r="IJ43" s="39"/>
      <c r="IK43" s="27"/>
      <c r="IL43" s="22"/>
      <c r="IM43" s="21"/>
      <c r="IN43" s="582"/>
      <c r="IQ43" s="584"/>
      <c r="IR43" s="1"/>
      <c r="IS43" s="1"/>
      <c r="IT43" s="1"/>
      <c r="IU43" s="1"/>
      <c r="IV43" s="1"/>
    </row>
    <row r="44" s="583" customFormat="true" ht="12.85" hidden="false" customHeight="false" outlineLevel="0" collapsed="false">
      <c r="A44" s="39"/>
      <c r="B44" s="585"/>
      <c r="C44" s="21"/>
      <c r="D44" s="572"/>
      <c r="E44" s="573"/>
      <c r="F44" s="464"/>
      <c r="G44" s="464"/>
      <c r="H44" s="465"/>
      <c r="I44" s="579"/>
      <c r="J44" s="579"/>
      <c r="K44" s="580"/>
      <c r="L44" s="581"/>
      <c r="M44" s="27"/>
      <c r="N44" s="22"/>
      <c r="O44" s="21"/>
      <c r="P44" s="582"/>
      <c r="S44" s="584"/>
      <c r="T44" s="39"/>
      <c r="U44" s="27"/>
      <c r="V44" s="22"/>
      <c r="W44" s="21"/>
      <c r="X44" s="582"/>
      <c r="AA44" s="584"/>
      <c r="AB44" s="39"/>
      <c r="AC44" s="27"/>
      <c r="AD44" s="22"/>
      <c r="AE44" s="21"/>
      <c r="AF44" s="582"/>
      <c r="AI44" s="584"/>
      <c r="AJ44" s="39"/>
      <c r="AK44" s="27"/>
      <c r="AL44" s="22"/>
      <c r="AM44" s="21"/>
      <c r="AN44" s="582"/>
      <c r="AQ44" s="584"/>
      <c r="AR44" s="39"/>
      <c r="AS44" s="27"/>
      <c r="AT44" s="22"/>
      <c r="AU44" s="21"/>
      <c r="AV44" s="582"/>
      <c r="AY44" s="584"/>
      <c r="AZ44" s="39"/>
      <c r="BA44" s="27"/>
      <c r="BB44" s="22"/>
      <c r="BC44" s="21"/>
      <c r="BD44" s="582"/>
      <c r="BG44" s="584"/>
      <c r="BH44" s="39"/>
      <c r="BI44" s="27"/>
      <c r="BJ44" s="22"/>
      <c r="BK44" s="21"/>
      <c r="BL44" s="582"/>
      <c r="BO44" s="584"/>
      <c r="BP44" s="39"/>
      <c r="BQ44" s="27"/>
      <c r="BR44" s="22"/>
      <c r="BS44" s="21"/>
      <c r="BT44" s="582"/>
      <c r="BW44" s="584"/>
      <c r="BX44" s="39"/>
      <c r="BY44" s="27"/>
      <c r="BZ44" s="22"/>
      <c r="CA44" s="21"/>
      <c r="CB44" s="582"/>
      <c r="CE44" s="584"/>
      <c r="CF44" s="39"/>
      <c r="CG44" s="27"/>
      <c r="CH44" s="22"/>
      <c r="CI44" s="21"/>
      <c r="CJ44" s="582"/>
      <c r="CM44" s="584"/>
      <c r="CN44" s="39"/>
      <c r="CO44" s="27"/>
      <c r="CP44" s="22"/>
      <c r="CQ44" s="21"/>
      <c r="CR44" s="582"/>
      <c r="CU44" s="584"/>
      <c r="CV44" s="39"/>
      <c r="CW44" s="27"/>
      <c r="CX44" s="22"/>
      <c r="CY44" s="21"/>
      <c r="CZ44" s="582"/>
      <c r="DC44" s="584"/>
      <c r="DD44" s="39"/>
      <c r="DE44" s="27"/>
      <c r="DF44" s="22"/>
      <c r="DG44" s="21"/>
      <c r="DH44" s="582"/>
      <c r="DK44" s="584"/>
      <c r="DL44" s="39"/>
      <c r="DM44" s="27"/>
      <c r="DN44" s="22"/>
      <c r="DO44" s="21"/>
      <c r="DP44" s="582"/>
      <c r="DS44" s="584"/>
      <c r="DT44" s="39"/>
      <c r="DU44" s="27"/>
      <c r="DV44" s="22"/>
      <c r="DW44" s="21"/>
      <c r="DX44" s="582"/>
      <c r="EA44" s="584"/>
      <c r="EB44" s="39"/>
      <c r="EC44" s="27"/>
      <c r="ED44" s="22"/>
      <c r="EE44" s="21"/>
      <c r="EF44" s="582"/>
      <c r="EI44" s="584"/>
      <c r="EJ44" s="39"/>
      <c r="EK44" s="27"/>
      <c r="EL44" s="22"/>
      <c r="EM44" s="21"/>
      <c r="EN44" s="582"/>
      <c r="EQ44" s="584"/>
      <c r="ER44" s="39"/>
      <c r="ES44" s="27"/>
      <c r="ET44" s="22"/>
      <c r="EU44" s="21"/>
      <c r="EV44" s="582"/>
      <c r="EY44" s="584"/>
      <c r="EZ44" s="39"/>
      <c r="FA44" s="27"/>
      <c r="FB44" s="22"/>
      <c r="FC44" s="21"/>
      <c r="FD44" s="582"/>
      <c r="FG44" s="584"/>
      <c r="FH44" s="39"/>
      <c r="FI44" s="27"/>
      <c r="FJ44" s="22"/>
      <c r="FK44" s="21"/>
      <c r="FL44" s="582"/>
      <c r="FO44" s="584"/>
      <c r="FP44" s="39"/>
      <c r="FQ44" s="27"/>
      <c r="FR44" s="22"/>
      <c r="FS44" s="21"/>
      <c r="FT44" s="582"/>
      <c r="FW44" s="584"/>
      <c r="FX44" s="39"/>
      <c r="FY44" s="27"/>
      <c r="FZ44" s="22"/>
      <c r="GA44" s="21"/>
      <c r="GB44" s="582"/>
      <c r="GE44" s="584"/>
      <c r="GF44" s="39"/>
      <c r="GG44" s="27"/>
      <c r="GH44" s="22"/>
      <c r="GI44" s="21"/>
      <c r="GJ44" s="582"/>
      <c r="GM44" s="584"/>
      <c r="GN44" s="39"/>
      <c r="GO44" s="27"/>
      <c r="GP44" s="22"/>
      <c r="GQ44" s="21"/>
      <c r="GR44" s="582"/>
      <c r="GU44" s="584"/>
      <c r="GV44" s="39"/>
      <c r="GW44" s="27"/>
      <c r="GX44" s="22"/>
      <c r="GY44" s="21"/>
      <c r="GZ44" s="582"/>
      <c r="HC44" s="584"/>
      <c r="HD44" s="39"/>
      <c r="HE44" s="27"/>
      <c r="HF44" s="22"/>
      <c r="HG44" s="21"/>
      <c r="HH44" s="582"/>
      <c r="HK44" s="584"/>
      <c r="HL44" s="39"/>
      <c r="HM44" s="27"/>
      <c r="HN44" s="22"/>
      <c r="HO44" s="21"/>
      <c r="HP44" s="582"/>
      <c r="HS44" s="584"/>
      <c r="HT44" s="39"/>
      <c r="HU44" s="27"/>
      <c r="HV44" s="22"/>
      <c r="HW44" s="21"/>
      <c r="HX44" s="582"/>
      <c r="IA44" s="584"/>
      <c r="IB44" s="39"/>
      <c r="IC44" s="27"/>
      <c r="ID44" s="22"/>
      <c r="IE44" s="21"/>
      <c r="IF44" s="582"/>
      <c r="II44" s="584"/>
      <c r="IJ44" s="39"/>
      <c r="IK44" s="27"/>
      <c r="IL44" s="22"/>
      <c r="IM44" s="21"/>
      <c r="IN44" s="582"/>
      <c r="IQ44" s="584"/>
      <c r="IR44" s="1"/>
      <c r="IS44" s="1"/>
      <c r="IT44" s="1"/>
      <c r="IU44" s="1"/>
      <c r="IV44" s="1"/>
    </row>
    <row r="45" s="583" customFormat="true" ht="12.85" hidden="false" customHeight="false" outlineLevel="0" collapsed="false">
      <c r="A45" s="39"/>
      <c r="B45" s="585"/>
      <c r="C45" s="21"/>
      <c r="D45" s="572"/>
      <c r="E45" s="573"/>
      <c r="F45" s="464"/>
      <c r="G45" s="464"/>
      <c r="H45" s="465"/>
      <c r="I45" s="579"/>
      <c r="J45" s="579"/>
      <c r="K45" s="580"/>
      <c r="L45" s="581"/>
      <c r="M45" s="27"/>
      <c r="N45" s="22"/>
      <c r="O45" s="21"/>
      <c r="P45" s="582"/>
      <c r="S45" s="584"/>
      <c r="T45" s="39"/>
      <c r="U45" s="27"/>
      <c r="V45" s="22"/>
      <c r="W45" s="21"/>
      <c r="X45" s="582"/>
      <c r="AA45" s="584"/>
      <c r="AB45" s="39"/>
      <c r="AC45" s="27"/>
      <c r="AD45" s="22"/>
      <c r="AE45" s="21"/>
      <c r="AF45" s="582"/>
      <c r="AI45" s="584"/>
      <c r="AJ45" s="39"/>
      <c r="AK45" s="27"/>
      <c r="AL45" s="22"/>
      <c r="AM45" s="21"/>
      <c r="AN45" s="582"/>
      <c r="AQ45" s="584"/>
      <c r="AR45" s="39"/>
      <c r="AS45" s="27"/>
      <c r="AT45" s="22"/>
      <c r="AU45" s="21"/>
      <c r="AV45" s="582"/>
      <c r="AY45" s="584"/>
      <c r="AZ45" s="39"/>
      <c r="BA45" s="27"/>
      <c r="BB45" s="22"/>
      <c r="BC45" s="21"/>
      <c r="BD45" s="582"/>
      <c r="BG45" s="584"/>
      <c r="BH45" s="39"/>
      <c r="BI45" s="27"/>
      <c r="BJ45" s="22"/>
      <c r="BK45" s="21"/>
      <c r="BL45" s="582"/>
      <c r="BO45" s="584"/>
      <c r="BP45" s="39"/>
      <c r="BQ45" s="27"/>
      <c r="BR45" s="22"/>
      <c r="BS45" s="21"/>
      <c r="BT45" s="582"/>
      <c r="BW45" s="584"/>
      <c r="BX45" s="39"/>
      <c r="BY45" s="27"/>
      <c r="BZ45" s="22"/>
      <c r="CA45" s="21"/>
      <c r="CB45" s="582"/>
      <c r="CE45" s="584"/>
      <c r="CF45" s="39"/>
      <c r="CG45" s="27"/>
      <c r="CH45" s="22"/>
      <c r="CI45" s="21"/>
      <c r="CJ45" s="582"/>
      <c r="CM45" s="584"/>
      <c r="CN45" s="39"/>
      <c r="CO45" s="27"/>
      <c r="CP45" s="22"/>
      <c r="CQ45" s="21"/>
      <c r="CR45" s="582"/>
      <c r="CU45" s="584"/>
      <c r="CV45" s="39"/>
      <c r="CW45" s="27"/>
      <c r="CX45" s="22"/>
      <c r="CY45" s="21"/>
      <c r="CZ45" s="582"/>
      <c r="DC45" s="584"/>
      <c r="DD45" s="39"/>
      <c r="DE45" s="27"/>
      <c r="DF45" s="22"/>
      <c r="DG45" s="21"/>
      <c r="DH45" s="582"/>
      <c r="DK45" s="584"/>
      <c r="DL45" s="39"/>
      <c r="DM45" s="27"/>
      <c r="DN45" s="22"/>
      <c r="DO45" s="21"/>
      <c r="DP45" s="582"/>
      <c r="DS45" s="584"/>
      <c r="DT45" s="39"/>
      <c r="DU45" s="27"/>
      <c r="DV45" s="22"/>
      <c r="DW45" s="21"/>
      <c r="DX45" s="582"/>
      <c r="EA45" s="584"/>
      <c r="EB45" s="39"/>
      <c r="EC45" s="27"/>
      <c r="ED45" s="22"/>
      <c r="EE45" s="21"/>
      <c r="EF45" s="582"/>
      <c r="EI45" s="584"/>
      <c r="EJ45" s="39"/>
      <c r="EK45" s="27"/>
      <c r="EL45" s="22"/>
      <c r="EM45" s="21"/>
      <c r="EN45" s="582"/>
      <c r="EQ45" s="584"/>
      <c r="ER45" s="39"/>
      <c r="ES45" s="27"/>
      <c r="ET45" s="22"/>
      <c r="EU45" s="21"/>
      <c r="EV45" s="582"/>
      <c r="EY45" s="584"/>
      <c r="EZ45" s="39"/>
      <c r="FA45" s="27"/>
      <c r="FB45" s="22"/>
      <c r="FC45" s="21"/>
      <c r="FD45" s="582"/>
      <c r="FG45" s="584"/>
      <c r="FH45" s="39"/>
      <c r="FI45" s="27"/>
      <c r="FJ45" s="22"/>
      <c r="FK45" s="21"/>
      <c r="FL45" s="582"/>
      <c r="FO45" s="584"/>
      <c r="FP45" s="39"/>
      <c r="FQ45" s="27"/>
      <c r="FR45" s="22"/>
      <c r="FS45" s="21"/>
      <c r="FT45" s="582"/>
      <c r="FW45" s="584"/>
      <c r="FX45" s="39"/>
      <c r="FY45" s="27"/>
      <c r="FZ45" s="22"/>
      <c r="GA45" s="21"/>
      <c r="GB45" s="582"/>
      <c r="GE45" s="584"/>
      <c r="GF45" s="39"/>
      <c r="GG45" s="27"/>
      <c r="GH45" s="22"/>
      <c r="GI45" s="21"/>
      <c r="GJ45" s="582"/>
      <c r="GM45" s="584"/>
      <c r="GN45" s="39"/>
      <c r="GO45" s="27"/>
      <c r="GP45" s="22"/>
      <c r="GQ45" s="21"/>
      <c r="GR45" s="582"/>
      <c r="GU45" s="584"/>
      <c r="GV45" s="39"/>
      <c r="GW45" s="27"/>
      <c r="GX45" s="22"/>
      <c r="GY45" s="21"/>
      <c r="GZ45" s="582"/>
      <c r="HC45" s="584"/>
      <c r="HD45" s="39"/>
      <c r="HE45" s="27"/>
      <c r="HF45" s="22"/>
      <c r="HG45" s="21"/>
      <c r="HH45" s="582"/>
      <c r="HK45" s="584"/>
      <c r="HL45" s="39"/>
      <c r="HM45" s="27"/>
      <c r="HN45" s="22"/>
      <c r="HO45" s="21"/>
      <c r="HP45" s="582"/>
      <c r="HS45" s="584"/>
      <c r="HT45" s="39"/>
      <c r="HU45" s="27"/>
      <c r="HV45" s="22"/>
      <c r="HW45" s="21"/>
      <c r="HX45" s="582"/>
      <c r="IA45" s="584"/>
      <c r="IB45" s="39"/>
      <c r="IC45" s="27"/>
      <c r="ID45" s="22"/>
      <c r="IE45" s="21"/>
      <c r="IF45" s="582"/>
      <c r="II45" s="584"/>
      <c r="IJ45" s="39"/>
      <c r="IK45" s="27"/>
      <c r="IL45" s="22"/>
      <c r="IM45" s="21"/>
      <c r="IN45" s="582"/>
      <c r="IQ45" s="584"/>
      <c r="IR45" s="1"/>
      <c r="IS45" s="1"/>
      <c r="IT45" s="1"/>
      <c r="IU45" s="1"/>
      <c r="IV45" s="1"/>
    </row>
    <row r="46" s="583" customFormat="true" ht="12.85" hidden="false" customHeight="false" outlineLevel="0" collapsed="false">
      <c r="A46" s="39"/>
      <c r="B46" s="585" t="s">
        <v>918</v>
      </c>
      <c r="C46" s="21" t="s">
        <v>919</v>
      </c>
      <c r="D46" s="572" t="n">
        <v>1417.4</v>
      </c>
      <c r="E46" s="573" t="n">
        <f aca="false">D46*0.19</f>
        <v>269.306</v>
      </c>
      <c r="F46" s="464"/>
      <c r="G46" s="464"/>
      <c r="H46" s="465"/>
      <c r="I46" s="579"/>
      <c r="J46" s="579"/>
      <c r="K46" s="580"/>
      <c r="L46" s="581"/>
      <c r="M46" s="27"/>
      <c r="N46" s="22"/>
      <c r="O46" s="21"/>
      <c r="P46" s="582"/>
      <c r="S46" s="584"/>
      <c r="T46" s="39"/>
      <c r="U46" s="27"/>
      <c r="V46" s="22"/>
      <c r="W46" s="21"/>
      <c r="X46" s="582"/>
      <c r="AA46" s="584"/>
      <c r="AB46" s="39"/>
      <c r="AC46" s="27"/>
      <c r="AD46" s="22"/>
      <c r="AE46" s="21"/>
      <c r="AF46" s="582"/>
      <c r="AI46" s="584"/>
      <c r="AJ46" s="39"/>
      <c r="AK46" s="27"/>
      <c r="AL46" s="22"/>
      <c r="AM46" s="21"/>
      <c r="AN46" s="582"/>
      <c r="AQ46" s="584"/>
      <c r="AR46" s="39"/>
      <c r="AS46" s="27"/>
      <c r="AT46" s="22"/>
      <c r="AU46" s="21"/>
      <c r="AV46" s="582"/>
      <c r="AY46" s="584"/>
      <c r="AZ46" s="39"/>
      <c r="BA46" s="27"/>
      <c r="BB46" s="22"/>
      <c r="BC46" s="21"/>
      <c r="BD46" s="582"/>
      <c r="BG46" s="584"/>
      <c r="BH46" s="39"/>
      <c r="BI46" s="27"/>
      <c r="BJ46" s="22"/>
      <c r="BK46" s="21"/>
      <c r="BL46" s="582"/>
      <c r="BO46" s="584"/>
      <c r="BP46" s="39"/>
      <c r="BQ46" s="27"/>
      <c r="BR46" s="22"/>
      <c r="BS46" s="21"/>
      <c r="BT46" s="582"/>
      <c r="BW46" s="584"/>
      <c r="BX46" s="39"/>
      <c r="BY46" s="27"/>
      <c r="BZ46" s="22"/>
      <c r="CA46" s="21"/>
      <c r="CB46" s="582"/>
      <c r="CE46" s="584"/>
      <c r="CF46" s="39"/>
      <c r="CG46" s="27"/>
      <c r="CH46" s="22"/>
      <c r="CI46" s="21"/>
      <c r="CJ46" s="582"/>
      <c r="CM46" s="584"/>
      <c r="CN46" s="39"/>
      <c r="CO46" s="27"/>
      <c r="CP46" s="22"/>
      <c r="CQ46" s="21"/>
      <c r="CR46" s="582"/>
      <c r="CU46" s="584"/>
      <c r="CV46" s="39"/>
      <c r="CW46" s="27"/>
      <c r="CX46" s="22"/>
      <c r="CY46" s="21"/>
      <c r="CZ46" s="582"/>
      <c r="DC46" s="584"/>
      <c r="DD46" s="39"/>
      <c r="DE46" s="27"/>
      <c r="DF46" s="22"/>
      <c r="DG46" s="21"/>
      <c r="DH46" s="582"/>
      <c r="DK46" s="584"/>
      <c r="DL46" s="39"/>
      <c r="DM46" s="27"/>
      <c r="DN46" s="22"/>
      <c r="DO46" s="21"/>
      <c r="DP46" s="582"/>
      <c r="DS46" s="584"/>
      <c r="DT46" s="39"/>
      <c r="DU46" s="27"/>
      <c r="DV46" s="22"/>
      <c r="DW46" s="21"/>
      <c r="DX46" s="582"/>
      <c r="EA46" s="584"/>
      <c r="EB46" s="39"/>
      <c r="EC46" s="27"/>
      <c r="ED46" s="22"/>
      <c r="EE46" s="21"/>
      <c r="EF46" s="582"/>
      <c r="EI46" s="584"/>
      <c r="EJ46" s="39"/>
      <c r="EK46" s="27"/>
      <c r="EL46" s="22"/>
      <c r="EM46" s="21"/>
      <c r="EN46" s="582"/>
      <c r="EQ46" s="584"/>
      <c r="ER46" s="39"/>
      <c r="ES46" s="27"/>
      <c r="ET46" s="22"/>
      <c r="EU46" s="21"/>
      <c r="EV46" s="582"/>
      <c r="EY46" s="584"/>
      <c r="EZ46" s="39"/>
      <c r="FA46" s="27"/>
      <c r="FB46" s="22"/>
      <c r="FC46" s="21"/>
      <c r="FD46" s="582"/>
      <c r="FG46" s="584"/>
      <c r="FH46" s="39"/>
      <c r="FI46" s="27"/>
      <c r="FJ46" s="22"/>
      <c r="FK46" s="21"/>
      <c r="FL46" s="582"/>
      <c r="FO46" s="584"/>
      <c r="FP46" s="39"/>
      <c r="FQ46" s="27"/>
      <c r="FR46" s="22"/>
      <c r="FS46" s="21"/>
      <c r="FT46" s="582"/>
      <c r="FW46" s="584"/>
      <c r="FX46" s="39"/>
      <c r="FY46" s="27"/>
      <c r="FZ46" s="22"/>
      <c r="GA46" s="21"/>
      <c r="GB46" s="582"/>
      <c r="GE46" s="584"/>
      <c r="GF46" s="39"/>
      <c r="GG46" s="27"/>
      <c r="GH46" s="22"/>
      <c r="GI46" s="21"/>
      <c r="GJ46" s="582"/>
      <c r="GM46" s="584"/>
      <c r="GN46" s="39"/>
      <c r="GO46" s="27"/>
      <c r="GP46" s="22"/>
      <c r="GQ46" s="21"/>
      <c r="GR46" s="582"/>
      <c r="GU46" s="584"/>
      <c r="GV46" s="39"/>
      <c r="GW46" s="27"/>
      <c r="GX46" s="22"/>
      <c r="GY46" s="21"/>
      <c r="GZ46" s="582"/>
      <c r="HC46" s="584"/>
      <c r="HD46" s="39"/>
      <c r="HE46" s="27"/>
      <c r="HF46" s="22"/>
      <c r="HG46" s="21"/>
      <c r="HH46" s="582"/>
      <c r="HK46" s="584"/>
      <c r="HL46" s="39"/>
      <c r="HM46" s="27"/>
      <c r="HN46" s="22"/>
      <c r="HO46" s="21"/>
      <c r="HP46" s="582"/>
      <c r="HS46" s="584"/>
      <c r="HT46" s="39"/>
      <c r="HU46" s="27"/>
      <c r="HV46" s="22"/>
      <c r="HW46" s="21"/>
      <c r="HX46" s="582"/>
      <c r="IA46" s="584"/>
      <c r="IB46" s="39"/>
      <c r="IC46" s="27"/>
      <c r="ID46" s="22"/>
      <c r="IE46" s="21"/>
      <c r="IF46" s="582"/>
      <c r="II46" s="584"/>
      <c r="IJ46" s="39"/>
      <c r="IK46" s="27"/>
      <c r="IL46" s="22"/>
      <c r="IM46" s="21"/>
      <c r="IN46" s="582"/>
      <c r="IQ46" s="584"/>
      <c r="IR46" s="1"/>
      <c r="IS46" s="1"/>
      <c r="IT46" s="1"/>
      <c r="IU46" s="1"/>
      <c r="IV46" s="1"/>
    </row>
    <row r="47" s="583" customFormat="true" ht="12.85" hidden="false" customHeight="false" outlineLevel="0" collapsed="false">
      <c r="A47" s="39"/>
      <c r="B47" s="585"/>
      <c r="C47" s="21"/>
      <c r="D47" s="572"/>
      <c r="E47" s="573"/>
      <c r="F47" s="464"/>
      <c r="G47" s="464"/>
      <c r="H47" s="465"/>
      <c r="I47" s="579"/>
      <c r="J47" s="579"/>
      <c r="K47" s="580"/>
      <c r="L47" s="581"/>
      <c r="M47" s="27"/>
      <c r="N47" s="22"/>
      <c r="O47" s="21"/>
      <c r="P47" s="582"/>
      <c r="S47" s="584"/>
      <c r="T47" s="39"/>
      <c r="U47" s="27"/>
      <c r="V47" s="22"/>
      <c r="W47" s="21"/>
      <c r="X47" s="582"/>
      <c r="AA47" s="584"/>
      <c r="AB47" s="39"/>
      <c r="AC47" s="27"/>
      <c r="AD47" s="22"/>
      <c r="AE47" s="21"/>
      <c r="AF47" s="582"/>
      <c r="AI47" s="584"/>
      <c r="AJ47" s="39"/>
      <c r="AK47" s="27"/>
      <c r="AL47" s="22"/>
      <c r="AM47" s="21"/>
      <c r="AN47" s="582"/>
      <c r="AQ47" s="584"/>
      <c r="AR47" s="39"/>
      <c r="AS47" s="27"/>
      <c r="AT47" s="22"/>
      <c r="AU47" s="21"/>
      <c r="AV47" s="582"/>
      <c r="AY47" s="584"/>
      <c r="AZ47" s="39"/>
      <c r="BA47" s="27"/>
      <c r="BB47" s="22"/>
      <c r="BC47" s="21"/>
      <c r="BD47" s="582"/>
      <c r="BG47" s="584"/>
      <c r="BH47" s="39"/>
      <c r="BI47" s="27"/>
      <c r="BJ47" s="22"/>
      <c r="BK47" s="21"/>
      <c r="BL47" s="582"/>
      <c r="BO47" s="584"/>
      <c r="BP47" s="39"/>
      <c r="BQ47" s="27"/>
      <c r="BR47" s="22"/>
      <c r="BS47" s="21"/>
      <c r="BT47" s="582"/>
      <c r="BW47" s="584"/>
      <c r="BX47" s="39"/>
      <c r="BY47" s="27"/>
      <c r="BZ47" s="22"/>
      <c r="CA47" s="21"/>
      <c r="CB47" s="582"/>
      <c r="CE47" s="584"/>
      <c r="CF47" s="39"/>
      <c r="CG47" s="27"/>
      <c r="CH47" s="22"/>
      <c r="CI47" s="21"/>
      <c r="CJ47" s="582"/>
      <c r="CM47" s="584"/>
      <c r="CN47" s="39"/>
      <c r="CO47" s="27"/>
      <c r="CP47" s="22"/>
      <c r="CQ47" s="21"/>
      <c r="CR47" s="582"/>
      <c r="CU47" s="584"/>
      <c r="CV47" s="39"/>
      <c r="CW47" s="27"/>
      <c r="CX47" s="22"/>
      <c r="CY47" s="21"/>
      <c r="CZ47" s="582"/>
      <c r="DC47" s="584"/>
      <c r="DD47" s="39"/>
      <c r="DE47" s="27"/>
      <c r="DF47" s="22"/>
      <c r="DG47" s="21"/>
      <c r="DH47" s="582"/>
      <c r="DK47" s="584"/>
      <c r="DL47" s="39"/>
      <c r="DM47" s="27"/>
      <c r="DN47" s="22"/>
      <c r="DO47" s="21"/>
      <c r="DP47" s="582"/>
      <c r="DS47" s="584"/>
      <c r="DT47" s="39"/>
      <c r="DU47" s="27"/>
      <c r="DV47" s="22"/>
      <c r="DW47" s="21"/>
      <c r="DX47" s="582"/>
      <c r="EA47" s="584"/>
      <c r="EB47" s="39"/>
      <c r="EC47" s="27"/>
      <c r="ED47" s="22"/>
      <c r="EE47" s="21"/>
      <c r="EF47" s="582"/>
      <c r="EI47" s="584"/>
      <c r="EJ47" s="39"/>
      <c r="EK47" s="27"/>
      <c r="EL47" s="22"/>
      <c r="EM47" s="21"/>
      <c r="EN47" s="582"/>
      <c r="EQ47" s="584"/>
      <c r="ER47" s="39"/>
      <c r="ES47" s="27"/>
      <c r="ET47" s="22"/>
      <c r="EU47" s="21"/>
      <c r="EV47" s="582"/>
      <c r="EY47" s="584"/>
      <c r="EZ47" s="39"/>
      <c r="FA47" s="27"/>
      <c r="FB47" s="22"/>
      <c r="FC47" s="21"/>
      <c r="FD47" s="582"/>
      <c r="FG47" s="584"/>
      <c r="FH47" s="39"/>
      <c r="FI47" s="27"/>
      <c r="FJ47" s="22"/>
      <c r="FK47" s="21"/>
      <c r="FL47" s="582"/>
      <c r="FO47" s="584"/>
      <c r="FP47" s="39"/>
      <c r="FQ47" s="27"/>
      <c r="FR47" s="22"/>
      <c r="FS47" s="21"/>
      <c r="FT47" s="582"/>
      <c r="FW47" s="584"/>
      <c r="FX47" s="39"/>
      <c r="FY47" s="27"/>
      <c r="FZ47" s="22"/>
      <c r="GA47" s="21"/>
      <c r="GB47" s="582"/>
      <c r="GE47" s="584"/>
      <c r="GF47" s="39"/>
      <c r="GG47" s="27"/>
      <c r="GH47" s="22"/>
      <c r="GI47" s="21"/>
      <c r="GJ47" s="582"/>
      <c r="GM47" s="584"/>
      <c r="GN47" s="39"/>
      <c r="GO47" s="27"/>
      <c r="GP47" s="22"/>
      <c r="GQ47" s="21"/>
      <c r="GR47" s="582"/>
      <c r="GU47" s="584"/>
      <c r="GV47" s="39"/>
      <c r="GW47" s="27"/>
      <c r="GX47" s="22"/>
      <c r="GY47" s="21"/>
      <c r="GZ47" s="582"/>
      <c r="HC47" s="584"/>
      <c r="HD47" s="39"/>
      <c r="HE47" s="27"/>
      <c r="HF47" s="22"/>
      <c r="HG47" s="21"/>
      <c r="HH47" s="582"/>
      <c r="HK47" s="584"/>
      <c r="HL47" s="39"/>
      <c r="HM47" s="27"/>
      <c r="HN47" s="22"/>
      <c r="HO47" s="21"/>
      <c r="HP47" s="582"/>
      <c r="HS47" s="584"/>
      <c r="HT47" s="39"/>
      <c r="HU47" s="27"/>
      <c r="HV47" s="22"/>
      <c r="HW47" s="21"/>
      <c r="HX47" s="582"/>
      <c r="IA47" s="584"/>
      <c r="IB47" s="39"/>
      <c r="IC47" s="27"/>
      <c r="ID47" s="22"/>
      <c r="IE47" s="21"/>
      <c r="IF47" s="582"/>
      <c r="II47" s="584"/>
      <c r="IJ47" s="39"/>
      <c r="IK47" s="27"/>
      <c r="IL47" s="22"/>
      <c r="IM47" s="21"/>
      <c r="IN47" s="582"/>
      <c r="IQ47" s="584"/>
      <c r="IR47" s="1"/>
      <c r="IS47" s="1"/>
      <c r="IT47" s="1"/>
      <c r="IU47" s="1"/>
      <c r="IV47" s="1"/>
    </row>
    <row r="48" s="583" customFormat="true" ht="12.85" hidden="false" customHeight="false" outlineLevel="0" collapsed="false">
      <c r="A48" s="39"/>
      <c r="B48" s="578"/>
      <c r="C48" s="21"/>
      <c r="D48" s="572"/>
      <c r="E48" s="573"/>
      <c r="F48" s="464"/>
      <c r="G48" s="464"/>
      <c r="H48" s="465"/>
      <c r="I48" s="579"/>
      <c r="J48" s="579"/>
      <c r="K48" s="580"/>
      <c r="L48" s="581"/>
      <c r="M48" s="27"/>
      <c r="N48" s="22"/>
      <c r="O48" s="21"/>
      <c r="P48" s="582"/>
      <c r="S48" s="584"/>
      <c r="T48" s="39"/>
      <c r="U48" s="27"/>
      <c r="V48" s="22"/>
      <c r="W48" s="21"/>
      <c r="X48" s="582"/>
      <c r="AA48" s="584"/>
      <c r="AB48" s="39"/>
      <c r="AC48" s="27"/>
      <c r="AD48" s="22"/>
      <c r="AE48" s="21"/>
      <c r="AF48" s="582"/>
      <c r="AI48" s="584"/>
      <c r="AJ48" s="39"/>
      <c r="AK48" s="27"/>
      <c r="AL48" s="22"/>
      <c r="AM48" s="21"/>
      <c r="AN48" s="582"/>
      <c r="AQ48" s="584"/>
      <c r="AR48" s="39"/>
      <c r="AS48" s="27"/>
      <c r="AT48" s="22"/>
      <c r="AU48" s="21"/>
      <c r="AV48" s="582"/>
      <c r="AY48" s="584"/>
      <c r="AZ48" s="39"/>
      <c r="BA48" s="27"/>
      <c r="BB48" s="22"/>
      <c r="BC48" s="21"/>
      <c r="BD48" s="582"/>
      <c r="BG48" s="584"/>
      <c r="BH48" s="39"/>
      <c r="BI48" s="27"/>
      <c r="BJ48" s="22"/>
      <c r="BK48" s="21"/>
      <c r="BL48" s="582"/>
      <c r="BO48" s="584"/>
      <c r="BP48" s="39"/>
      <c r="BQ48" s="27"/>
      <c r="BR48" s="22"/>
      <c r="BS48" s="21"/>
      <c r="BT48" s="582"/>
      <c r="BW48" s="584"/>
      <c r="BX48" s="39"/>
      <c r="BY48" s="27"/>
      <c r="BZ48" s="22"/>
      <c r="CA48" s="21"/>
      <c r="CB48" s="582"/>
      <c r="CE48" s="584"/>
      <c r="CF48" s="39"/>
      <c r="CG48" s="27"/>
      <c r="CH48" s="22"/>
      <c r="CI48" s="21"/>
      <c r="CJ48" s="582"/>
      <c r="CM48" s="584"/>
      <c r="CN48" s="39"/>
      <c r="CO48" s="27"/>
      <c r="CP48" s="22"/>
      <c r="CQ48" s="21"/>
      <c r="CR48" s="582"/>
      <c r="CU48" s="584"/>
      <c r="CV48" s="39"/>
      <c r="CW48" s="27"/>
      <c r="CX48" s="22"/>
      <c r="CY48" s="21"/>
      <c r="CZ48" s="582"/>
      <c r="DC48" s="584"/>
      <c r="DD48" s="39"/>
      <c r="DE48" s="27"/>
      <c r="DF48" s="22"/>
      <c r="DG48" s="21"/>
      <c r="DH48" s="582"/>
      <c r="DK48" s="584"/>
      <c r="DL48" s="39"/>
      <c r="DM48" s="27"/>
      <c r="DN48" s="22"/>
      <c r="DO48" s="21"/>
      <c r="DP48" s="582"/>
      <c r="DS48" s="584"/>
      <c r="DT48" s="39"/>
      <c r="DU48" s="27"/>
      <c r="DV48" s="22"/>
      <c r="DW48" s="21"/>
      <c r="DX48" s="582"/>
      <c r="EA48" s="584"/>
      <c r="EB48" s="39"/>
      <c r="EC48" s="27"/>
      <c r="ED48" s="22"/>
      <c r="EE48" s="21"/>
      <c r="EF48" s="582"/>
      <c r="EI48" s="584"/>
      <c r="EJ48" s="39"/>
      <c r="EK48" s="27"/>
      <c r="EL48" s="22"/>
      <c r="EM48" s="21"/>
      <c r="EN48" s="582"/>
      <c r="EQ48" s="584"/>
      <c r="ER48" s="39"/>
      <c r="ES48" s="27"/>
      <c r="ET48" s="22"/>
      <c r="EU48" s="21"/>
      <c r="EV48" s="582"/>
      <c r="EY48" s="584"/>
      <c r="EZ48" s="39"/>
      <c r="FA48" s="27"/>
      <c r="FB48" s="22"/>
      <c r="FC48" s="21"/>
      <c r="FD48" s="582"/>
      <c r="FG48" s="584"/>
      <c r="FH48" s="39"/>
      <c r="FI48" s="27"/>
      <c r="FJ48" s="22"/>
      <c r="FK48" s="21"/>
      <c r="FL48" s="582"/>
      <c r="FO48" s="584"/>
      <c r="FP48" s="39"/>
      <c r="FQ48" s="27"/>
      <c r="FR48" s="22"/>
      <c r="FS48" s="21"/>
      <c r="FT48" s="582"/>
      <c r="FW48" s="584"/>
      <c r="FX48" s="39"/>
      <c r="FY48" s="27"/>
      <c r="FZ48" s="22"/>
      <c r="GA48" s="21"/>
      <c r="GB48" s="582"/>
      <c r="GE48" s="584"/>
      <c r="GF48" s="39"/>
      <c r="GG48" s="27"/>
      <c r="GH48" s="22"/>
      <c r="GI48" s="21"/>
      <c r="GJ48" s="582"/>
      <c r="GM48" s="584"/>
      <c r="GN48" s="39"/>
      <c r="GO48" s="27"/>
      <c r="GP48" s="22"/>
      <c r="GQ48" s="21"/>
      <c r="GR48" s="582"/>
      <c r="GU48" s="584"/>
      <c r="GV48" s="39"/>
      <c r="GW48" s="27"/>
      <c r="GX48" s="22"/>
      <c r="GY48" s="21"/>
      <c r="GZ48" s="582"/>
      <c r="HC48" s="584"/>
      <c r="HD48" s="39"/>
      <c r="HE48" s="27"/>
      <c r="HF48" s="22"/>
      <c r="HG48" s="21"/>
      <c r="HH48" s="582"/>
      <c r="HK48" s="584"/>
      <c r="HL48" s="39"/>
      <c r="HM48" s="27"/>
      <c r="HN48" s="22"/>
      <c r="HO48" s="21"/>
      <c r="HP48" s="582"/>
      <c r="HS48" s="584"/>
      <c r="HT48" s="39"/>
      <c r="HU48" s="27"/>
      <c r="HV48" s="22"/>
      <c r="HW48" s="21"/>
      <c r="HX48" s="582"/>
      <c r="IA48" s="584"/>
      <c r="IB48" s="39"/>
      <c r="IC48" s="27"/>
      <c r="ID48" s="22"/>
      <c r="IE48" s="21"/>
      <c r="IF48" s="582"/>
      <c r="II48" s="584"/>
      <c r="IJ48" s="39"/>
      <c r="IK48" s="27"/>
      <c r="IL48" s="22"/>
      <c r="IM48" s="21"/>
      <c r="IN48" s="582"/>
      <c r="IQ48" s="584"/>
      <c r="IR48" s="1"/>
      <c r="IS48" s="1"/>
      <c r="IT48" s="1"/>
      <c r="IU48" s="1"/>
      <c r="IV48" s="1"/>
    </row>
    <row r="49" s="583" customFormat="true" ht="12.85" hidden="false" customHeight="false" outlineLevel="0" collapsed="false">
      <c r="A49" s="39"/>
      <c r="B49" s="192"/>
      <c r="C49" s="146"/>
      <c r="D49" s="575"/>
      <c r="E49" s="576"/>
      <c r="F49" s="464"/>
      <c r="G49" s="464"/>
      <c r="H49" s="465"/>
      <c r="I49" s="579"/>
      <c r="J49" s="579"/>
      <c r="K49" s="580"/>
      <c r="L49" s="581"/>
      <c r="M49" s="27"/>
      <c r="N49" s="22"/>
      <c r="O49" s="21"/>
      <c r="P49" s="582"/>
      <c r="S49" s="584"/>
      <c r="T49" s="39"/>
      <c r="U49" s="27"/>
      <c r="V49" s="22"/>
      <c r="W49" s="21"/>
      <c r="X49" s="582"/>
      <c r="AA49" s="584"/>
      <c r="AB49" s="39"/>
      <c r="AC49" s="27"/>
      <c r="AD49" s="22"/>
      <c r="AE49" s="21"/>
      <c r="AF49" s="582"/>
      <c r="AI49" s="584"/>
      <c r="AJ49" s="39"/>
      <c r="AK49" s="27"/>
      <c r="AL49" s="22"/>
      <c r="AM49" s="21"/>
      <c r="AN49" s="582"/>
      <c r="AQ49" s="584"/>
      <c r="AR49" s="39"/>
      <c r="AS49" s="27"/>
      <c r="AT49" s="22"/>
      <c r="AU49" s="21"/>
      <c r="AV49" s="582"/>
      <c r="AY49" s="584"/>
      <c r="AZ49" s="39"/>
      <c r="BA49" s="27"/>
      <c r="BB49" s="22"/>
      <c r="BC49" s="21"/>
      <c r="BD49" s="582"/>
      <c r="BG49" s="584"/>
      <c r="BH49" s="39"/>
      <c r="BI49" s="27"/>
      <c r="BJ49" s="22"/>
      <c r="BK49" s="21"/>
      <c r="BL49" s="582"/>
      <c r="BO49" s="584"/>
      <c r="BP49" s="39"/>
      <c r="BQ49" s="27"/>
      <c r="BR49" s="22"/>
      <c r="BS49" s="21"/>
      <c r="BT49" s="582"/>
      <c r="BW49" s="584"/>
      <c r="BX49" s="39"/>
      <c r="BY49" s="27"/>
      <c r="BZ49" s="22"/>
      <c r="CA49" s="21"/>
      <c r="CB49" s="582"/>
      <c r="CE49" s="584"/>
      <c r="CF49" s="39"/>
      <c r="CG49" s="27"/>
      <c r="CH49" s="22"/>
      <c r="CI49" s="21"/>
      <c r="CJ49" s="582"/>
      <c r="CM49" s="584"/>
      <c r="CN49" s="39"/>
      <c r="CO49" s="27"/>
      <c r="CP49" s="22"/>
      <c r="CQ49" s="21"/>
      <c r="CR49" s="582"/>
      <c r="CU49" s="584"/>
      <c r="CV49" s="39"/>
      <c r="CW49" s="27"/>
      <c r="CX49" s="22"/>
      <c r="CY49" s="21"/>
      <c r="CZ49" s="582"/>
      <c r="DC49" s="584"/>
      <c r="DD49" s="39"/>
      <c r="DE49" s="27"/>
      <c r="DF49" s="22"/>
      <c r="DG49" s="21"/>
      <c r="DH49" s="582"/>
      <c r="DK49" s="584"/>
      <c r="DL49" s="39"/>
      <c r="DM49" s="27"/>
      <c r="DN49" s="22"/>
      <c r="DO49" s="21"/>
      <c r="DP49" s="582"/>
      <c r="DS49" s="584"/>
      <c r="DT49" s="39"/>
      <c r="DU49" s="27"/>
      <c r="DV49" s="22"/>
      <c r="DW49" s="21"/>
      <c r="DX49" s="582"/>
      <c r="EA49" s="584"/>
      <c r="EB49" s="39"/>
      <c r="EC49" s="27"/>
      <c r="ED49" s="22"/>
      <c r="EE49" s="21"/>
      <c r="EF49" s="582"/>
      <c r="EI49" s="584"/>
      <c r="EJ49" s="39"/>
      <c r="EK49" s="27"/>
      <c r="EL49" s="22"/>
      <c r="EM49" s="21"/>
      <c r="EN49" s="582"/>
      <c r="EQ49" s="584"/>
      <c r="ER49" s="39"/>
      <c r="ES49" s="27"/>
      <c r="ET49" s="22"/>
      <c r="EU49" s="21"/>
      <c r="EV49" s="582"/>
      <c r="EY49" s="584"/>
      <c r="EZ49" s="39"/>
      <c r="FA49" s="27"/>
      <c r="FB49" s="22"/>
      <c r="FC49" s="21"/>
      <c r="FD49" s="582"/>
      <c r="FG49" s="584"/>
      <c r="FH49" s="39"/>
      <c r="FI49" s="27"/>
      <c r="FJ49" s="22"/>
      <c r="FK49" s="21"/>
      <c r="FL49" s="582"/>
      <c r="FO49" s="584"/>
      <c r="FP49" s="39"/>
      <c r="FQ49" s="27"/>
      <c r="FR49" s="22"/>
      <c r="FS49" s="21"/>
      <c r="FT49" s="582"/>
      <c r="FW49" s="584"/>
      <c r="FX49" s="39"/>
      <c r="FY49" s="27"/>
      <c r="FZ49" s="22"/>
      <c r="GA49" s="21"/>
      <c r="GB49" s="582"/>
      <c r="GE49" s="584"/>
      <c r="GF49" s="39"/>
      <c r="GG49" s="27"/>
      <c r="GH49" s="22"/>
      <c r="GI49" s="21"/>
      <c r="GJ49" s="582"/>
      <c r="GM49" s="584"/>
      <c r="GN49" s="39"/>
      <c r="GO49" s="27"/>
      <c r="GP49" s="22"/>
      <c r="GQ49" s="21"/>
      <c r="GR49" s="582"/>
      <c r="GU49" s="584"/>
      <c r="GV49" s="39"/>
      <c r="GW49" s="27"/>
      <c r="GX49" s="22"/>
      <c r="GY49" s="21"/>
      <c r="GZ49" s="582"/>
      <c r="HC49" s="584"/>
      <c r="HD49" s="39"/>
      <c r="HE49" s="27"/>
      <c r="HF49" s="22"/>
      <c r="HG49" s="21"/>
      <c r="HH49" s="582"/>
      <c r="HK49" s="584"/>
      <c r="HL49" s="39"/>
      <c r="HM49" s="27"/>
      <c r="HN49" s="22"/>
      <c r="HO49" s="21"/>
      <c r="HP49" s="582"/>
      <c r="HS49" s="584"/>
      <c r="HT49" s="39"/>
      <c r="HU49" s="27"/>
      <c r="HV49" s="22"/>
      <c r="HW49" s="21"/>
      <c r="HX49" s="582"/>
      <c r="IA49" s="584"/>
      <c r="IB49" s="39"/>
      <c r="IC49" s="27"/>
      <c r="ID49" s="22"/>
      <c r="IE49" s="21"/>
      <c r="IF49" s="582"/>
      <c r="II49" s="584"/>
      <c r="IJ49" s="39"/>
      <c r="IK49" s="27"/>
      <c r="IL49" s="22"/>
      <c r="IM49" s="21"/>
      <c r="IN49" s="582"/>
      <c r="IQ49" s="584"/>
      <c r="IR49" s="1"/>
      <c r="IS49" s="1"/>
      <c r="IT49" s="1"/>
      <c r="IU49" s="1"/>
      <c r="IV49" s="1"/>
    </row>
    <row r="50" s="583" customFormat="true" ht="12.85" hidden="false" customHeight="false" outlineLevel="0" collapsed="false">
      <c r="A50" s="37"/>
      <c r="B50" s="13"/>
      <c r="C50" s="15"/>
      <c r="D50" s="587"/>
      <c r="E50" s="571"/>
      <c r="F50" s="464"/>
      <c r="G50" s="464"/>
      <c r="H50" s="465"/>
      <c r="I50" s="579"/>
      <c r="J50" s="579"/>
      <c r="K50" s="580"/>
      <c r="L50" s="581"/>
      <c r="M50" s="27"/>
      <c r="N50" s="22"/>
      <c r="O50" s="21"/>
      <c r="P50" s="582"/>
      <c r="S50" s="584"/>
      <c r="T50" s="39"/>
      <c r="U50" s="27"/>
      <c r="V50" s="22"/>
      <c r="W50" s="21"/>
      <c r="X50" s="582"/>
      <c r="AA50" s="584"/>
      <c r="AB50" s="39"/>
      <c r="AC50" s="27"/>
      <c r="AD50" s="22"/>
      <c r="AE50" s="21"/>
      <c r="AF50" s="582"/>
      <c r="AI50" s="584"/>
      <c r="AJ50" s="39"/>
      <c r="AK50" s="27"/>
      <c r="AL50" s="22"/>
      <c r="AM50" s="21"/>
      <c r="AN50" s="582"/>
      <c r="AQ50" s="584"/>
      <c r="AR50" s="39"/>
      <c r="AS50" s="27"/>
      <c r="AT50" s="22"/>
      <c r="AU50" s="21"/>
      <c r="AV50" s="582"/>
      <c r="AY50" s="584"/>
      <c r="AZ50" s="39"/>
      <c r="BA50" s="27"/>
      <c r="BB50" s="22"/>
      <c r="BC50" s="21"/>
      <c r="BD50" s="582"/>
      <c r="BG50" s="584"/>
      <c r="BH50" s="39"/>
      <c r="BI50" s="27"/>
      <c r="BJ50" s="22"/>
      <c r="BK50" s="21"/>
      <c r="BL50" s="582"/>
      <c r="BO50" s="584"/>
      <c r="BP50" s="39"/>
      <c r="BQ50" s="27"/>
      <c r="BR50" s="22"/>
      <c r="BS50" s="21"/>
      <c r="BT50" s="582"/>
      <c r="BW50" s="584"/>
      <c r="BX50" s="39"/>
      <c r="BY50" s="27"/>
      <c r="BZ50" s="22"/>
      <c r="CA50" s="21"/>
      <c r="CB50" s="582"/>
      <c r="CE50" s="584"/>
      <c r="CF50" s="39"/>
      <c r="CG50" s="27"/>
      <c r="CH50" s="22"/>
      <c r="CI50" s="21"/>
      <c r="CJ50" s="582"/>
      <c r="CM50" s="584"/>
      <c r="CN50" s="39"/>
      <c r="CO50" s="27"/>
      <c r="CP50" s="22"/>
      <c r="CQ50" s="21"/>
      <c r="CR50" s="582"/>
      <c r="CU50" s="584"/>
      <c r="CV50" s="39"/>
      <c r="CW50" s="27"/>
      <c r="CX50" s="22"/>
      <c r="CY50" s="21"/>
      <c r="CZ50" s="582"/>
      <c r="DC50" s="584"/>
      <c r="DD50" s="39"/>
      <c r="DE50" s="27"/>
      <c r="DF50" s="22"/>
      <c r="DG50" s="21"/>
      <c r="DH50" s="582"/>
      <c r="DK50" s="584"/>
      <c r="DL50" s="39"/>
      <c r="DM50" s="27"/>
      <c r="DN50" s="22"/>
      <c r="DO50" s="21"/>
      <c r="DP50" s="582"/>
      <c r="DS50" s="584"/>
      <c r="DT50" s="39"/>
      <c r="DU50" s="27"/>
      <c r="DV50" s="22"/>
      <c r="DW50" s="21"/>
      <c r="DX50" s="582"/>
      <c r="EA50" s="584"/>
      <c r="EB50" s="39"/>
      <c r="EC50" s="27"/>
      <c r="ED50" s="22"/>
      <c r="EE50" s="21"/>
      <c r="EF50" s="582"/>
      <c r="EI50" s="584"/>
      <c r="EJ50" s="39"/>
      <c r="EK50" s="27"/>
      <c r="EL50" s="22"/>
      <c r="EM50" s="21"/>
      <c r="EN50" s="582"/>
      <c r="EQ50" s="584"/>
      <c r="ER50" s="39"/>
      <c r="ES50" s="27"/>
      <c r="ET50" s="22"/>
      <c r="EU50" s="21"/>
      <c r="EV50" s="582"/>
      <c r="EY50" s="584"/>
      <c r="EZ50" s="39"/>
      <c r="FA50" s="27"/>
      <c r="FB50" s="22"/>
      <c r="FC50" s="21"/>
      <c r="FD50" s="582"/>
      <c r="FG50" s="584"/>
      <c r="FH50" s="39"/>
      <c r="FI50" s="27"/>
      <c r="FJ50" s="22"/>
      <c r="FK50" s="21"/>
      <c r="FL50" s="582"/>
      <c r="FO50" s="584"/>
      <c r="FP50" s="39"/>
      <c r="FQ50" s="27"/>
      <c r="FR50" s="22"/>
      <c r="FS50" s="21"/>
      <c r="FT50" s="582"/>
      <c r="FW50" s="584"/>
      <c r="FX50" s="39"/>
      <c r="FY50" s="27"/>
      <c r="FZ50" s="22"/>
      <c r="GA50" s="21"/>
      <c r="GB50" s="582"/>
      <c r="GE50" s="584"/>
      <c r="GF50" s="39"/>
      <c r="GG50" s="27"/>
      <c r="GH50" s="22"/>
      <c r="GI50" s="21"/>
      <c r="GJ50" s="582"/>
      <c r="GM50" s="584"/>
      <c r="GN50" s="39"/>
      <c r="GO50" s="27"/>
      <c r="GP50" s="22"/>
      <c r="GQ50" s="21"/>
      <c r="GR50" s="582"/>
      <c r="GU50" s="584"/>
      <c r="GV50" s="39"/>
      <c r="GW50" s="27"/>
      <c r="GX50" s="22"/>
      <c r="GY50" s="21"/>
      <c r="GZ50" s="582"/>
      <c r="HC50" s="584"/>
      <c r="HD50" s="39"/>
      <c r="HE50" s="27"/>
      <c r="HF50" s="22"/>
      <c r="HG50" s="21"/>
      <c r="HH50" s="582"/>
      <c r="HK50" s="584"/>
      <c r="HL50" s="39"/>
      <c r="HM50" s="27"/>
      <c r="HN50" s="22"/>
      <c r="HO50" s="21"/>
      <c r="HP50" s="582"/>
      <c r="HS50" s="584"/>
      <c r="HT50" s="39"/>
      <c r="HU50" s="27"/>
      <c r="HV50" s="22"/>
      <c r="HW50" s="21"/>
      <c r="HX50" s="582"/>
      <c r="IA50" s="584"/>
      <c r="IB50" s="39"/>
      <c r="IC50" s="27"/>
      <c r="ID50" s="22"/>
      <c r="IE50" s="21"/>
      <c r="IF50" s="582"/>
      <c r="II50" s="584"/>
      <c r="IJ50" s="39"/>
      <c r="IK50" s="27"/>
      <c r="IL50" s="22"/>
      <c r="IM50" s="21"/>
      <c r="IN50" s="582"/>
      <c r="IQ50" s="584"/>
      <c r="IR50" s="1"/>
      <c r="IS50" s="1"/>
      <c r="IT50" s="1"/>
      <c r="IU50" s="1"/>
      <c r="IV50" s="1"/>
    </row>
    <row r="51" customFormat="false" ht="12.85" hidden="false" customHeight="false" outlineLevel="0" collapsed="false">
      <c r="A51" s="39"/>
      <c r="B51" s="588" t="s">
        <v>920</v>
      </c>
      <c r="C51" s="589"/>
      <c r="D51" s="572"/>
      <c r="E51" s="573"/>
      <c r="F51" s="464"/>
      <c r="G51" s="464"/>
      <c r="H51" s="465"/>
    </row>
    <row r="52" customFormat="false" ht="12.85" hidden="false" customHeight="false" outlineLevel="0" collapsed="false">
      <c r="A52" s="39"/>
      <c r="B52" s="590" t="s">
        <v>921</v>
      </c>
      <c r="C52" s="589" t="s">
        <v>922</v>
      </c>
      <c r="D52" s="572" t="n">
        <v>159.3</v>
      </c>
      <c r="E52" s="573" t="n">
        <f aca="false">D52*0.19</f>
        <v>30.267</v>
      </c>
      <c r="F52" s="464"/>
      <c r="G52" s="464"/>
      <c r="H52" s="465"/>
    </row>
    <row r="53" customFormat="false" ht="12.85" hidden="false" customHeight="false" outlineLevel="0" collapsed="false">
      <c r="A53" s="39"/>
      <c r="B53" s="590" t="s">
        <v>923</v>
      </c>
      <c r="C53" s="589" t="s">
        <v>924</v>
      </c>
      <c r="D53" s="572" t="n">
        <v>159.3</v>
      </c>
      <c r="E53" s="573" t="n">
        <f aca="false">D53*0.19</f>
        <v>30.267</v>
      </c>
      <c r="F53" s="464"/>
      <c r="G53" s="464"/>
      <c r="H53" s="465"/>
    </row>
    <row r="54" customFormat="false" ht="12.85" hidden="false" customHeight="false" outlineLevel="0" collapsed="false">
      <c r="A54" s="39"/>
      <c r="B54" s="590" t="s">
        <v>925</v>
      </c>
      <c r="C54" s="589" t="s">
        <v>926</v>
      </c>
      <c r="D54" s="572" t="n">
        <v>159.3</v>
      </c>
      <c r="E54" s="573" t="n">
        <f aca="false">D54*0.19</f>
        <v>30.267</v>
      </c>
      <c r="F54" s="464"/>
      <c r="G54" s="464"/>
      <c r="H54" s="465"/>
    </row>
    <row r="55" customFormat="false" ht="12.85" hidden="false" customHeight="false" outlineLevel="0" collapsed="false">
      <c r="A55" s="39"/>
      <c r="B55" s="590" t="s">
        <v>927</v>
      </c>
      <c r="C55" s="589" t="s">
        <v>928</v>
      </c>
      <c r="D55" s="572" t="n">
        <v>159.3</v>
      </c>
      <c r="E55" s="573" t="n">
        <f aca="false">D55*0.19</f>
        <v>30.267</v>
      </c>
      <c r="F55" s="464"/>
      <c r="G55" s="464"/>
      <c r="H55" s="465"/>
    </row>
    <row r="56" customFormat="false" ht="12.85" hidden="false" customHeight="false" outlineLevel="0" collapsed="false">
      <c r="A56" s="39"/>
      <c r="B56" s="590" t="s">
        <v>929</v>
      </c>
      <c r="C56" s="589" t="s">
        <v>930</v>
      </c>
      <c r="D56" s="572" t="n">
        <v>159.3</v>
      </c>
      <c r="E56" s="573" t="n">
        <f aca="false">D56*0.19</f>
        <v>30.267</v>
      </c>
      <c r="F56" s="464"/>
      <c r="G56" s="464"/>
      <c r="H56" s="465"/>
    </row>
    <row r="57" customFormat="false" ht="12.85" hidden="false" customHeight="false" outlineLevel="0" collapsed="false">
      <c r="A57" s="39"/>
      <c r="B57" s="590" t="s">
        <v>931</v>
      </c>
      <c r="C57" s="589" t="s">
        <v>932</v>
      </c>
      <c r="D57" s="572" t="n">
        <v>159.3</v>
      </c>
      <c r="E57" s="573" t="n">
        <f aca="false">D57*0.19</f>
        <v>30.267</v>
      </c>
      <c r="F57" s="464"/>
      <c r="G57" s="464"/>
      <c r="H57" s="465"/>
    </row>
    <row r="58" customFormat="false" ht="12.85" hidden="false" customHeight="false" outlineLevel="0" collapsed="false">
      <c r="A58" s="39"/>
      <c r="B58" s="590" t="s">
        <v>933</v>
      </c>
      <c r="C58" s="589" t="s">
        <v>934</v>
      </c>
      <c r="D58" s="572" t="n">
        <v>159.3</v>
      </c>
      <c r="E58" s="573" t="n">
        <f aca="false">D58*0.19</f>
        <v>30.267</v>
      </c>
      <c r="F58" s="464"/>
      <c r="G58" s="464"/>
      <c r="H58" s="465"/>
    </row>
    <row r="59" customFormat="false" ht="12.85" hidden="false" customHeight="false" outlineLevel="0" collapsed="false">
      <c r="A59" s="39"/>
      <c r="B59" s="590" t="s">
        <v>935</v>
      </c>
      <c r="C59" s="589" t="s">
        <v>936</v>
      </c>
      <c r="D59" s="572" t="n">
        <v>159.3</v>
      </c>
      <c r="E59" s="573" t="n">
        <f aca="false">D59*0.19</f>
        <v>30.267</v>
      </c>
      <c r="F59" s="464"/>
      <c r="G59" s="464"/>
      <c r="H59" s="465"/>
    </row>
    <row r="60" customFormat="false" ht="12.85" hidden="false" customHeight="false" outlineLevel="0" collapsed="false">
      <c r="A60" s="39"/>
      <c r="B60" s="591" t="s">
        <v>937</v>
      </c>
      <c r="C60" s="582" t="s">
        <v>938</v>
      </c>
      <c r="D60" s="572" t="n">
        <v>159.3</v>
      </c>
      <c r="E60" s="573" t="n">
        <f aca="false">D60*0.19</f>
        <v>30.267</v>
      </c>
      <c r="F60" s="464"/>
      <c r="G60" s="464"/>
      <c r="H60" s="465"/>
    </row>
    <row r="61" customFormat="false" ht="12.85" hidden="false" customHeight="false" outlineLevel="0" collapsed="false">
      <c r="A61" s="146"/>
      <c r="B61" s="592"/>
      <c r="C61" s="593"/>
      <c r="D61" s="594"/>
      <c r="E61" s="595"/>
    </row>
    <row r="62" customFormat="false" ht="12.85" hidden="false" customHeight="false" outlineLevel="0" collapsed="false">
      <c r="E62" s="596"/>
    </row>
    <row r="63" customFormat="false" ht="12.85" hidden="false" customHeight="false" outlineLevel="0" collapsed="false">
      <c r="E63" s="596"/>
    </row>
    <row r="64" customFormat="false" ht="12.85" hidden="false" customHeight="false" outlineLevel="0" collapsed="false">
      <c r="E64" s="596"/>
    </row>
    <row r="65" customFormat="false" ht="12.85" hidden="false" customHeight="false" outlineLevel="0" collapsed="false">
      <c r="E65" s="597"/>
    </row>
    <row r="66" customFormat="false" ht="12.85" hidden="false" customHeight="false" outlineLevel="0" collapsed="false">
      <c r="E66" s="597"/>
    </row>
    <row r="67" customFormat="false" ht="12.85" hidden="false" customHeight="false" outlineLevel="0" collapsed="false">
      <c r="E67" s="597"/>
    </row>
    <row r="68" customFormat="false" ht="12.85" hidden="false" customHeight="false" outlineLevel="0" collapsed="false">
      <c r="E68" s="597"/>
    </row>
    <row r="69" customFormat="false" ht="12.85" hidden="false" customHeight="false" outlineLevel="0" collapsed="false">
      <c r="E69" s="597"/>
    </row>
    <row r="70" customFormat="false" ht="12.85" hidden="false" customHeight="false" outlineLevel="0" collapsed="false">
      <c r="E70" s="597"/>
    </row>
    <row r="71" customFormat="false" ht="12.85" hidden="false" customHeight="false" outlineLevel="0" collapsed="false">
      <c r="E71" s="597"/>
    </row>
    <row r="72" customFormat="false" ht="12.85" hidden="false" customHeight="false" outlineLevel="0" collapsed="false">
      <c r="E72" s="597"/>
    </row>
    <row r="73" customFormat="false" ht="12.85" hidden="false" customHeight="false" outlineLevel="0" collapsed="false">
      <c r="E73" s="597"/>
    </row>
    <row r="74" customFormat="false" ht="12.85" hidden="false" customHeight="false" outlineLevel="0" collapsed="false">
      <c r="E74" s="597"/>
    </row>
  </sheetData>
  <mergeCells count="5">
    <mergeCell ref="A1:A2"/>
    <mergeCell ref="B1:B2"/>
    <mergeCell ref="C1:C2"/>
    <mergeCell ref="D1:D2"/>
    <mergeCell ref="E1:E2"/>
  </mergeCells>
  <printOptions headings="false" gridLines="false" gridLinesSet="true" horizontalCentered="true" verticalCentered="true"/>
  <pageMargins left="0.747916666666667" right="0.747916666666667" top="0.827083333333333" bottom="0.7875" header="0.39375" footer="0.511811023622047"/>
  <pageSetup paperSize="9" scale="96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L&amp;"Times New Roman,Regular"&amp;20Snímače</oddHeader>
    <oddFooter/>
  </headerFooter>
  <rowBreaks count="1" manualBreakCount="1">
    <brk id="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D16" activeCellId="0" sqref="D16"/>
    </sheetView>
  </sheetViews>
  <sheetFormatPr defaultColWidth="9.0546875" defaultRowHeight="12.85" zeroHeight="false" outlineLevelRow="0" outlineLevelCol="0"/>
  <cols>
    <col collapsed="false" customWidth="true" hidden="false" outlineLevel="0" max="1" min="1" style="3" width="20.7"/>
    <col collapsed="false" customWidth="true" hidden="false" outlineLevel="0" max="2" min="2" style="1" width="37.56"/>
    <col collapsed="false" customWidth="true" hidden="false" outlineLevel="0" max="3" min="3" style="3" width="10.85"/>
    <col collapsed="false" customWidth="true" hidden="false" outlineLevel="0" max="4" min="4" style="4" width="13.7"/>
    <col collapsed="false" customWidth="true" hidden="false" outlineLevel="0" max="5" min="5" style="3" width="13.85"/>
    <col collapsed="false" customWidth="true" hidden="false" outlineLevel="0" max="6" min="6" style="3" width="10.85"/>
    <col collapsed="false" customWidth="true" hidden="false" outlineLevel="0" max="7" min="7" style="5" width="16.99"/>
    <col collapsed="false" customWidth="true" hidden="false" outlineLevel="0" max="8" min="8" style="3" width="16.13"/>
  </cols>
  <sheetData>
    <row r="1" s="11" customFormat="true" ht="12.75" hidden="false" customHeight="true" outlineLevel="0" collapsed="false">
      <c r="A1" s="6"/>
      <c r="B1" s="7" t="s">
        <v>2</v>
      </c>
      <c r="C1" s="7" t="s">
        <v>3</v>
      </c>
      <c r="D1" s="8" t="s">
        <v>4</v>
      </c>
      <c r="E1" s="7" t="s">
        <v>5</v>
      </c>
      <c r="F1" s="7" t="s">
        <v>6</v>
      </c>
      <c r="G1" s="9" t="s">
        <v>7</v>
      </c>
      <c r="H1" s="10" t="s">
        <v>8</v>
      </c>
    </row>
    <row r="2" customFormat="false" ht="22.5" hidden="false" customHeight="true" outlineLevel="0" collapsed="false">
      <c r="A2" s="6"/>
      <c r="B2" s="7"/>
      <c r="C2" s="7"/>
      <c r="D2" s="8"/>
      <c r="E2" s="7"/>
      <c r="F2" s="7"/>
      <c r="G2" s="9"/>
      <c r="H2" s="10"/>
    </row>
    <row r="3" customFormat="false" ht="12.85" hidden="false" customHeight="false" outlineLevel="0" collapsed="false">
      <c r="A3" s="12"/>
      <c r="B3" s="13"/>
      <c r="C3" s="14"/>
      <c r="D3" s="15"/>
      <c r="E3" s="16"/>
      <c r="F3" s="16"/>
      <c r="G3" s="17"/>
      <c r="H3" s="18"/>
    </row>
    <row r="4" customFormat="false" ht="12.85" hidden="false" customHeight="false" outlineLevel="0" collapsed="false">
      <c r="A4" s="12"/>
      <c r="B4" s="19" t="s">
        <v>9</v>
      </c>
      <c r="C4" s="20"/>
      <c r="D4" s="21"/>
      <c r="E4" s="22"/>
      <c r="F4" s="22"/>
      <c r="G4" s="23"/>
      <c r="H4" s="24"/>
    </row>
    <row r="5" customFormat="false" ht="12.85" hidden="false" customHeight="false" outlineLevel="0" collapsed="false">
      <c r="A5" s="12"/>
      <c r="B5" s="25" t="s">
        <v>10</v>
      </c>
      <c r="C5" s="20"/>
      <c r="D5" s="21"/>
      <c r="E5" s="22"/>
      <c r="F5" s="22"/>
      <c r="G5" s="26"/>
      <c r="H5" s="24"/>
    </row>
    <row r="6" customFormat="false" ht="13.4" hidden="false" customHeight="false" outlineLevel="0" collapsed="false">
      <c r="A6" s="12"/>
      <c r="B6" s="27" t="s">
        <v>11</v>
      </c>
      <c r="C6" s="28" t="s">
        <v>12</v>
      </c>
      <c r="D6" s="21" t="s">
        <v>13</v>
      </c>
      <c r="E6" s="22" t="s">
        <v>14</v>
      </c>
      <c r="F6" s="22"/>
      <c r="G6" s="29" t="n">
        <v>2048</v>
      </c>
      <c r="H6" s="30" t="n">
        <f aca="false">G6*0.19</f>
        <v>389.12</v>
      </c>
      <c r="J6" s="1"/>
    </row>
    <row r="7" customFormat="false" ht="12.85" hidden="false" customHeight="false" outlineLevel="0" collapsed="false">
      <c r="A7" s="12"/>
      <c r="B7" s="27" t="s">
        <v>15</v>
      </c>
      <c r="C7" s="20"/>
      <c r="D7" s="21"/>
      <c r="E7" s="22"/>
      <c r="F7" s="22"/>
      <c r="G7" s="29"/>
      <c r="H7" s="24"/>
    </row>
    <row r="8" customFormat="false" ht="12.85" hidden="false" customHeight="false" outlineLevel="0" collapsed="false">
      <c r="A8" s="12"/>
      <c r="B8" s="27" t="s">
        <v>16</v>
      </c>
      <c r="C8" s="20"/>
      <c r="D8" s="21"/>
      <c r="E8" s="22"/>
      <c r="F8" s="22"/>
      <c r="G8" s="29"/>
      <c r="H8" s="24"/>
    </row>
    <row r="9" customFormat="false" ht="12.85" hidden="false" customHeight="false" outlineLevel="0" collapsed="false">
      <c r="A9" s="12"/>
      <c r="B9" s="27" t="s">
        <v>17</v>
      </c>
      <c r="C9" s="20"/>
      <c r="D9" s="21"/>
      <c r="E9" s="22"/>
      <c r="F9" s="22"/>
      <c r="G9" s="29"/>
      <c r="H9" s="24"/>
    </row>
    <row r="10" customFormat="false" ht="12.85" hidden="false" customHeight="false" outlineLevel="0" collapsed="false">
      <c r="A10" s="31"/>
      <c r="B10" s="27" t="s">
        <v>18</v>
      </c>
      <c r="C10" s="20"/>
      <c r="D10" s="21"/>
      <c r="E10" s="22"/>
      <c r="F10" s="22"/>
      <c r="G10" s="32"/>
      <c r="H10" s="33"/>
    </row>
    <row r="11" customFormat="false" ht="12.85" hidden="false" customHeight="false" outlineLevel="0" collapsed="false">
      <c r="A11" s="34"/>
      <c r="B11" s="13"/>
      <c r="C11" s="14"/>
      <c r="D11" s="15"/>
      <c r="E11" s="16"/>
      <c r="F11" s="16"/>
      <c r="G11" s="35"/>
      <c r="H11" s="18"/>
    </row>
    <row r="12" customFormat="false" ht="12.85" hidden="false" customHeight="false" outlineLevel="0" collapsed="false">
      <c r="A12" s="12"/>
      <c r="B12" s="19" t="s">
        <v>19</v>
      </c>
      <c r="C12" s="20"/>
      <c r="D12" s="21"/>
      <c r="E12" s="22"/>
      <c r="F12" s="22"/>
      <c r="G12" s="29"/>
      <c r="H12" s="24"/>
    </row>
    <row r="13" customFormat="false" ht="12.85" hidden="false" customHeight="false" outlineLevel="0" collapsed="false">
      <c r="A13" s="12"/>
      <c r="B13" s="25" t="s">
        <v>10</v>
      </c>
      <c r="C13" s="20"/>
      <c r="D13" s="21"/>
      <c r="E13" s="22"/>
      <c r="F13" s="22"/>
      <c r="G13" s="29"/>
      <c r="H13" s="24"/>
    </row>
    <row r="14" customFormat="false" ht="13.4" hidden="false" customHeight="false" outlineLevel="0" collapsed="false">
      <c r="A14" s="12"/>
      <c r="B14" s="27" t="s">
        <v>11</v>
      </c>
      <c r="C14" s="28" t="s">
        <v>12</v>
      </c>
      <c r="D14" s="21" t="s">
        <v>20</v>
      </c>
      <c r="E14" s="22" t="s">
        <v>21</v>
      </c>
      <c r="F14" s="22"/>
      <c r="G14" s="29" t="n">
        <v>2234</v>
      </c>
      <c r="H14" s="24" t="n">
        <f aca="false">G14*0.19</f>
        <v>424.46</v>
      </c>
    </row>
    <row r="15" customFormat="false" ht="12.85" hidden="false" customHeight="false" outlineLevel="0" collapsed="false">
      <c r="A15" s="12"/>
      <c r="B15" s="27" t="s">
        <v>22</v>
      </c>
      <c r="C15" s="20"/>
      <c r="D15" s="21"/>
      <c r="E15" s="22"/>
      <c r="F15" s="22"/>
      <c r="G15" s="29"/>
      <c r="H15" s="24"/>
    </row>
    <row r="16" customFormat="false" ht="12.85" hidden="false" customHeight="false" outlineLevel="0" collapsed="false">
      <c r="A16" s="12"/>
      <c r="B16" s="27" t="s">
        <v>16</v>
      </c>
      <c r="C16" s="20"/>
      <c r="D16" s="21"/>
      <c r="E16" s="22"/>
      <c r="F16" s="22"/>
      <c r="G16" s="29"/>
      <c r="H16" s="24"/>
    </row>
    <row r="17" customFormat="false" ht="12.85" hidden="false" customHeight="false" outlineLevel="0" collapsed="false">
      <c r="A17" s="12"/>
      <c r="B17" s="27" t="s">
        <v>23</v>
      </c>
      <c r="C17" s="20"/>
      <c r="D17" s="21"/>
      <c r="E17" s="22"/>
      <c r="F17" s="22"/>
      <c r="G17" s="29"/>
      <c r="H17" s="24"/>
    </row>
    <row r="18" customFormat="false" ht="12.85" hidden="false" customHeight="false" outlineLevel="0" collapsed="false">
      <c r="A18" s="12"/>
      <c r="B18" s="27" t="s">
        <v>24</v>
      </c>
      <c r="C18" s="20"/>
      <c r="D18" s="21"/>
      <c r="E18" s="22"/>
      <c r="F18" s="22"/>
      <c r="G18" s="29"/>
      <c r="H18" s="24"/>
    </row>
    <row r="19" customFormat="false" ht="12.85" hidden="false" customHeight="false" outlineLevel="0" collapsed="false">
      <c r="A19" s="31"/>
      <c r="B19" s="27" t="s">
        <v>25</v>
      </c>
      <c r="C19" s="20"/>
      <c r="D19" s="21"/>
      <c r="E19" s="22"/>
      <c r="F19" s="22"/>
      <c r="G19" s="36"/>
      <c r="H19" s="33"/>
    </row>
    <row r="20" customFormat="false" ht="12.85" hidden="false" customHeight="false" outlineLevel="0" collapsed="false">
      <c r="A20" s="34"/>
      <c r="B20" s="13"/>
      <c r="C20" s="14"/>
      <c r="D20" s="15"/>
      <c r="E20" s="16"/>
      <c r="F20" s="16"/>
      <c r="G20" s="35"/>
      <c r="H20" s="18"/>
    </row>
    <row r="21" customFormat="false" ht="12.85" hidden="false" customHeight="false" outlineLevel="0" collapsed="false">
      <c r="A21" s="12"/>
      <c r="B21" s="19" t="s">
        <v>26</v>
      </c>
      <c r="C21" s="20"/>
      <c r="D21" s="21"/>
      <c r="E21" s="22"/>
      <c r="F21" s="22"/>
      <c r="G21" s="29"/>
      <c r="H21" s="24"/>
    </row>
    <row r="22" customFormat="false" ht="12.85" hidden="false" customHeight="false" outlineLevel="0" collapsed="false">
      <c r="A22" s="12"/>
      <c r="B22" s="25" t="s">
        <v>27</v>
      </c>
      <c r="C22" s="20"/>
      <c r="D22" s="21"/>
      <c r="E22" s="22"/>
      <c r="F22" s="22"/>
      <c r="G22" s="29"/>
      <c r="H22" s="24"/>
    </row>
    <row r="23" customFormat="false" ht="13.4" hidden="false" customHeight="false" outlineLevel="0" collapsed="false">
      <c r="A23" s="12"/>
      <c r="B23" s="27" t="s">
        <v>11</v>
      </c>
      <c r="C23" s="28" t="s">
        <v>12</v>
      </c>
      <c r="D23" s="21" t="s">
        <v>28</v>
      </c>
      <c r="E23" s="22" t="s">
        <v>29</v>
      </c>
      <c r="F23" s="22"/>
      <c r="G23" s="29" t="n">
        <v>2642.2</v>
      </c>
      <c r="H23" s="24" t="n">
        <f aca="false">G23*0.19</f>
        <v>502.018</v>
      </c>
    </row>
    <row r="24" customFormat="false" ht="12.85" hidden="false" customHeight="false" outlineLevel="0" collapsed="false">
      <c r="A24" s="12"/>
      <c r="B24" s="27" t="s">
        <v>30</v>
      </c>
      <c r="C24" s="20"/>
      <c r="D24" s="21"/>
      <c r="E24" s="22"/>
      <c r="F24" s="22"/>
      <c r="G24" s="29"/>
      <c r="H24" s="24"/>
    </row>
    <row r="25" customFormat="false" ht="12.85" hidden="false" customHeight="false" outlineLevel="0" collapsed="false">
      <c r="A25" s="12"/>
      <c r="B25" s="27" t="s">
        <v>16</v>
      </c>
      <c r="C25" s="20"/>
      <c r="D25" s="21"/>
      <c r="E25" s="22"/>
      <c r="F25" s="22"/>
      <c r="G25" s="29"/>
      <c r="H25" s="24"/>
    </row>
    <row r="26" customFormat="false" ht="12.85" hidden="false" customHeight="false" outlineLevel="0" collapsed="false">
      <c r="A26" s="12"/>
      <c r="B26" s="27" t="s">
        <v>23</v>
      </c>
      <c r="C26" s="20"/>
      <c r="D26" s="21"/>
      <c r="E26" s="22"/>
      <c r="F26" s="22"/>
      <c r="G26" s="29"/>
      <c r="H26" s="24"/>
    </row>
    <row r="27" customFormat="false" ht="12.85" hidden="false" customHeight="false" outlineLevel="0" collapsed="false">
      <c r="A27" s="12"/>
      <c r="B27" s="27" t="s">
        <v>31</v>
      </c>
      <c r="C27" s="20"/>
      <c r="D27" s="21"/>
      <c r="E27" s="22"/>
      <c r="F27" s="22"/>
      <c r="G27" s="29"/>
      <c r="H27" s="24"/>
    </row>
    <row r="28" customFormat="false" ht="12.85" hidden="false" customHeight="false" outlineLevel="0" collapsed="false">
      <c r="A28" s="31"/>
      <c r="B28" s="27" t="s">
        <v>32</v>
      </c>
      <c r="C28" s="20"/>
      <c r="D28" s="21"/>
      <c r="E28" s="22"/>
      <c r="F28" s="22"/>
      <c r="G28" s="36"/>
      <c r="H28" s="33"/>
    </row>
    <row r="29" customFormat="false" ht="12.85" hidden="false" customHeight="false" outlineLevel="0" collapsed="false">
      <c r="A29" s="37"/>
      <c r="B29" s="13"/>
      <c r="C29" s="16"/>
      <c r="D29" s="15"/>
      <c r="E29" s="16"/>
      <c r="F29" s="16"/>
      <c r="G29" s="35"/>
      <c r="H29" s="38"/>
    </row>
    <row r="30" customFormat="false" ht="12.85" hidden="false" customHeight="false" outlineLevel="0" collapsed="false">
      <c r="A30" s="39"/>
      <c r="B30" s="19" t="s">
        <v>33</v>
      </c>
      <c r="C30" s="22"/>
      <c r="D30" s="21"/>
      <c r="E30" s="22"/>
      <c r="F30" s="22"/>
      <c r="G30" s="29"/>
      <c r="H30" s="24"/>
    </row>
    <row r="31" customFormat="false" ht="12.85" hidden="false" customHeight="false" outlineLevel="0" collapsed="false">
      <c r="A31" s="39"/>
      <c r="B31" s="25" t="s">
        <v>27</v>
      </c>
      <c r="C31" s="22"/>
      <c r="D31" s="21"/>
      <c r="E31" s="22"/>
      <c r="F31" s="22"/>
      <c r="G31" s="29"/>
      <c r="H31" s="24"/>
    </row>
    <row r="32" customFormat="false" ht="13.4" hidden="false" customHeight="false" outlineLevel="0" collapsed="false">
      <c r="A32" s="39"/>
      <c r="B32" s="27" t="s">
        <v>34</v>
      </c>
      <c r="C32" s="40" t="s">
        <v>12</v>
      </c>
      <c r="D32" s="21" t="s">
        <v>35</v>
      </c>
      <c r="E32" s="22" t="s">
        <v>36</v>
      </c>
      <c r="F32" s="22"/>
      <c r="G32" s="29" t="n">
        <v>3976.6</v>
      </c>
      <c r="H32" s="24" t="n">
        <f aca="false">G32*0.19</f>
        <v>755.554</v>
      </c>
    </row>
    <row r="33" customFormat="false" ht="12.85" hidden="false" customHeight="false" outlineLevel="0" collapsed="false">
      <c r="A33" s="39"/>
      <c r="B33" s="27" t="s">
        <v>37</v>
      </c>
      <c r="C33" s="22"/>
      <c r="D33" s="21"/>
      <c r="E33" s="22"/>
      <c r="F33" s="22"/>
      <c r="G33" s="29"/>
      <c r="H33" s="24"/>
    </row>
    <row r="34" customFormat="false" ht="12.85" hidden="false" customHeight="false" outlineLevel="0" collapsed="false">
      <c r="A34" s="39"/>
      <c r="B34" s="27" t="s">
        <v>16</v>
      </c>
      <c r="C34" s="22"/>
      <c r="D34" s="21"/>
      <c r="E34" s="22"/>
      <c r="F34" s="22"/>
      <c r="G34" s="29"/>
      <c r="H34" s="24"/>
    </row>
    <row r="35" customFormat="false" ht="12.85" hidden="false" customHeight="false" outlineLevel="0" collapsed="false">
      <c r="A35" s="39"/>
      <c r="B35" s="27" t="s">
        <v>23</v>
      </c>
      <c r="C35" s="22"/>
      <c r="D35" s="21"/>
      <c r="E35" s="22"/>
      <c r="F35" s="22"/>
      <c r="G35" s="29"/>
      <c r="H35" s="24"/>
    </row>
    <row r="36" customFormat="false" ht="12.85" hidden="false" customHeight="false" outlineLevel="0" collapsed="false">
      <c r="A36" s="39"/>
      <c r="B36" s="27" t="s">
        <v>31</v>
      </c>
      <c r="C36" s="22"/>
      <c r="D36" s="21"/>
      <c r="E36" s="22"/>
      <c r="F36" s="22"/>
      <c r="G36" s="29"/>
      <c r="H36" s="24"/>
    </row>
    <row r="37" customFormat="false" ht="12.85" hidden="false" customHeight="false" outlineLevel="0" collapsed="false">
      <c r="A37" s="41"/>
      <c r="B37" s="42" t="s">
        <v>32</v>
      </c>
      <c r="C37" s="43"/>
      <c r="D37" s="44"/>
      <c r="E37" s="43"/>
      <c r="F37" s="43"/>
      <c r="G37" s="36"/>
      <c r="H37" s="45"/>
    </row>
    <row r="38" customFormat="false" ht="12.85" hidden="false" customHeight="false" outlineLevel="0" collapsed="false">
      <c r="A38" s="34"/>
      <c r="B38" s="46" t="s">
        <v>38</v>
      </c>
      <c r="C38" s="14"/>
      <c r="D38" s="15"/>
      <c r="E38" s="16"/>
      <c r="F38" s="16"/>
      <c r="G38" s="35"/>
      <c r="H38" s="18"/>
    </row>
    <row r="39" customFormat="false" ht="12.85" hidden="false" customHeight="false" outlineLevel="0" collapsed="false">
      <c r="A39" s="12"/>
      <c r="B39" s="47"/>
      <c r="C39" s="20"/>
      <c r="D39" s="21"/>
      <c r="E39" s="22"/>
      <c r="F39" s="22"/>
      <c r="G39" s="29"/>
      <c r="H39" s="24"/>
    </row>
    <row r="40" customFormat="false" ht="13.4" hidden="false" customHeight="false" outlineLevel="0" collapsed="false">
      <c r="A40" s="12"/>
      <c r="B40" s="48" t="s">
        <v>39</v>
      </c>
      <c r="C40" s="49"/>
      <c r="D40" s="50" t="s">
        <v>40</v>
      </c>
      <c r="E40" s="51"/>
      <c r="F40" s="51"/>
      <c r="G40" s="29" t="n">
        <v>122.8</v>
      </c>
      <c r="H40" s="24" t="n">
        <f aca="false">G40*0.19</f>
        <v>23.332</v>
      </c>
    </row>
    <row r="41" customFormat="false" ht="13.4" hidden="false" customHeight="false" outlineLevel="0" collapsed="false">
      <c r="A41" s="12"/>
      <c r="B41" s="48" t="s">
        <v>41</v>
      </c>
      <c r="C41" s="49"/>
      <c r="D41" s="50" t="s">
        <v>42</v>
      </c>
      <c r="E41" s="51"/>
      <c r="F41" s="51"/>
      <c r="G41" s="29" t="n">
        <v>79.6</v>
      </c>
      <c r="H41" s="24" t="n">
        <f aca="false">G41*0.19</f>
        <v>15.124</v>
      </c>
    </row>
    <row r="42" customFormat="false" ht="25.35" hidden="false" customHeight="false" outlineLevel="0" collapsed="false">
      <c r="A42" s="12"/>
      <c r="B42" s="48" t="s">
        <v>43</v>
      </c>
      <c r="C42" s="49"/>
      <c r="D42" s="50" t="s">
        <v>44</v>
      </c>
      <c r="E42" s="51"/>
      <c r="F42" s="51"/>
      <c r="G42" s="29" t="n">
        <v>101.2</v>
      </c>
      <c r="H42" s="24" t="n">
        <f aca="false">G42*0.19</f>
        <v>19.228</v>
      </c>
    </row>
    <row r="43" customFormat="false" ht="13.4" hidden="false" customHeight="false" outlineLevel="0" collapsed="false">
      <c r="A43" s="12"/>
      <c r="B43" s="48" t="s">
        <v>45</v>
      </c>
      <c r="C43" s="49"/>
      <c r="D43" s="50" t="s">
        <v>46</v>
      </c>
      <c r="E43" s="51"/>
      <c r="F43" s="51"/>
      <c r="G43" s="29" t="n">
        <v>101.2</v>
      </c>
      <c r="H43" s="24" t="n">
        <f aca="false">G43*0.19</f>
        <v>19.228</v>
      </c>
    </row>
    <row r="44" customFormat="false" ht="13.4" hidden="false" customHeight="false" outlineLevel="0" collapsed="false">
      <c r="A44" s="12"/>
      <c r="B44" s="48" t="s">
        <v>47</v>
      </c>
      <c r="C44" s="49"/>
      <c r="D44" s="50" t="s">
        <v>48</v>
      </c>
      <c r="E44" s="51"/>
      <c r="F44" s="51"/>
      <c r="G44" s="29" t="n">
        <v>96.3</v>
      </c>
      <c r="H44" s="24" t="n">
        <f aca="false">G44*0.19</f>
        <v>18.297</v>
      </c>
    </row>
    <row r="45" customFormat="false" ht="13.4" hidden="false" customHeight="false" outlineLevel="0" collapsed="false">
      <c r="A45" s="12"/>
      <c r="B45" s="48" t="s">
        <v>49</v>
      </c>
      <c r="C45" s="49"/>
      <c r="D45" s="50" t="s">
        <v>50</v>
      </c>
      <c r="E45" s="51"/>
      <c r="F45" s="51"/>
      <c r="G45" s="29" t="n">
        <v>20.2</v>
      </c>
      <c r="H45" s="24" t="n">
        <f aca="false">G45*0.19</f>
        <v>3.838</v>
      </c>
    </row>
    <row r="46" customFormat="false" ht="13.4" hidden="false" customHeight="false" outlineLevel="0" collapsed="false">
      <c r="A46" s="12"/>
      <c r="B46" s="48" t="s">
        <v>51</v>
      </c>
      <c r="C46" s="49"/>
      <c r="D46" s="50" t="s">
        <v>52</v>
      </c>
      <c r="E46" s="51"/>
      <c r="F46" s="51"/>
      <c r="G46" s="29" t="n">
        <v>31.5</v>
      </c>
      <c r="H46" s="24" t="n">
        <f aca="false">G46*0.19</f>
        <v>5.985</v>
      </c>
    </row>
    <row r="47" customFormat="false" ht="13.4" hidden="false" customHeight="false" outlineLevel="0" collapsed="false">
      <c r="A47" s="12"/>
      <c r="B47" s="48" t="s">
        <v>53</v>
      </c>
      <c r="C47" s="49"/>
      <c r="D47" s="50" t="s">
        <v>54</v>
      </c>
      <c r="E47" s="51"/>
      <c r="F47" s="51"/>
      <c r="G47" s="29" t="n">
        <v>69.7</v>
      </c>
      <c r="H47" s="24" t="n">
        <f aca="false">G47*0.19</f>
        <v>13.243</v>
      </c>
    </row>
    <row r="48" customFormat="false" ht="13.4" hidden="false" customHeight="false" outlineLevel="0" collapsed="false">
      <c r="A48" s="12"/>
      <c r="B48" s="48" t="s">
        <v>55</v>
      </c>
      <c r="C48" s="49"/>
      <c r="D48" s="50" t="s">
        <v>56</v>
      </c>
      <c r="E48" s="51"/>
      <c r="F48" s="51"/>
      <c r="G48" s="29" t="n">
        <v>20.2</v>
      </c>
      <c r="H48" s="24" t="n">
        <f aca="false">G48*0.19</f>
        <v>3.838</v>
      </c>
    </row>
    <row r="49" customFormat="false" ht="13.4" hidden="false" customHeight="false" outlineLevel="0" collapsed="false">
      <c r="A49" s="12"/>
      <c r="B49" s="48" t="s">
        <v>57</v>
      </c>
      <c r="C49" s="49"/>
      <c r="D49" s="50" t="s">
        <v>58</v>
      </c>
      <c r="E49" s="51"/>
      <c r="F49" s="51"/>
      <c r="G49" s="29" t="n">
        <v>96.3</v>
      </c>
      <c r="H49" s="24" t="n">
        <f aca="false">G49*0.19</f>
        <v>18.297</v>
      </c>
    </row>
    <row r="50" customFormat="false" ht="13.4" hidden="false" customHeight="false" outlineLevel="0" collapsed="false">
      <c r="A50" s="12"/>
      <c r="B50" s="48" t="s">
        <v>59</v>
      </c>
      <c r="C50" s="49"/>
      <c r="D50" s="50" t="s">
        <v>60</v>
      </c>
      <c r="E50" s="51"/>
      <c r="F50" s="51"/>
      <c r="G50" s="29" t="n">
        <v>790</v>
      </c>
      <c r="H50" s="24" t="n">
        <f aca="false">G50*0.19</f>
        <v>150.1</v>
      </c>
    </row>
    <row r="51" customFormat="false" ht="25.5" hidden="false" customHeight="true" outlineLevel="0" collapsed="false">
      <c r="A51" s="12"/>
      <c r="B51" s="48" t="s">
        <v>61</v>
      </c>
      <c r="C51" s="49"/>
      <c r="D51" s="50" t="s">
        <v>62</v>
      </c>
      <c r="E51" s="51"/>
      <c r="F51" s="51"/>
      <c r="G51" s="29" t="n">
        <v>537.7</v>
      </c>
      <c r="H51" s="24" t="n">
        <f aca="false">G51*0.19</f>
        <v>102.163</v>
      </c>
    </row>
    <row r="52" customFormat="false" ht="12.85" hidden="false" customHeight="false" outlineLevel="0" collapsed="false">
      <c r="A52" s="52"/>
      <c r="B52" s="42"/>
      <c r="C52" s="53"/>
      <c r="D52" s="54"/>
      <c r="E52" s="55"/>
      <c r="F52" s="55"/>
      <c r="G52" s="36"/>
      <c r="H52" s="33" t="n">
        <f aca="false">G52*0.19</f>
        <v>0</v>
      </c>
    </row>
    <row r="53" customFormat="false" ht="12.85" hidden="false" customHeight="false" outlineLevel="0" collapsed="false">
      <c r="A53" s="34"/>
      <c r="B53" s="56"/>
      <c r="C53" s="57"/>
      <c r="D53" s="58"/>
      <c r="E53" s="59"/>
      <c r="F53" s="59"/>
      <c r="G53" s="35"/>
      <c r="H53" s="18"/>
    </row>
    <row r="54" customFormat="false" ht="12.85" hidden="false" customHeight="false" outlineLevel="0" collapsed="false">
      <c r="A54" s="60"/>
      <c r="B54" s="19" t="s">
        <v>63</v>
      </c>
      <c r="C54" s="49"/>
      <c r="D54" s="61"/>
      <c r="E54" s="62"/>
      <c r="F54" s="62"/>
      <c r="G54" s="29"/>
      <c r="H54" s="24"/>
    </row>
    <row r="55" customFormat="false" ht="12.85" hidden="false" customHeight="false" outlineLevel="0" collapsed="false">
      <c r="A55" s="60"/>
      <c r="B55" s="25" t="s">
        <v>64</v>
      </c>
      <c r="C55" s="20"/>
      <c r="D55" s="21"/>
      <c r="E55" s="63"/>
      <c r="F55" s="63"/>
      <c r="G55" s="29"/>
      <c r="H55" s="24"/>
    </row>
    <row r="56" customFormat="false" ht="12.85" hidden="false" customHeight="false" outlineLevel="0" collapsed="false">
      <c r="A56" s="64"/>
      <c r="B56" s="25" t="s">
        <v>65</v>
      </c>
      <c r="C56" s="49"/>
      <c r="D56" s="21"/>
      <c r="E56" s="51"/>
      <c r="F56" s="51"/>
      <c r="G56" s="29"/>
      <c r="H56" s="24"/>
    </row>
    <row r="57" customFormat="false" ht="12.85" hidden="false" customHeight="false" outlineLevel="0" collapsed="false">
      <c r="A57" s="64"/>
      <c r="B57" s="65" t="s">
        <v>66</v>
      </c>
      <c r="C57" s="49"/>
      <c r="D57" s="21"/>
      <c r="E57" s="51"/>
      <c r="F57" s="51"/>
      <c r="G57" s="29"/>
      <c r="H57" s="24"/>
    </row>
    <row r="58" customFormat="false" ht="12.85" hidden="false" customHeight="false" outlineLevel="0" collapsed="false">
      <c r="A58" s="64"/>
      <c r="B58" s="65" t="s">
        <v>67</v>
      </c>
      <c r="C58" s="49"/>
      <c r="D58" s="21"/>
      <c r="E58" s="51"/>
      <c r="F58" s="51"/>
      <c r="G58" s="29"/>
      <c r="H58" s="24"/>
    </row>
    <row r="59" customFormat="false" ht="12.85" hidden="false" customHeight="false" outlineLevel="0" collapsed="false">
      <c r="A59" s="64"/>
      <c r="B59" s="27" t="s">
        <v>68</v>
      </c>
      <c r="C59" s="66"/>
      <c r="D59" s="21" t="s">
        <v>69</v>
      </c>
      <c r="E59" s="51"/>
      <c r="F59" s="51"/>
      <c r="G59" s="29" t="n">
        <v>5769.1</v>
      </c>
      <c r="H59" s="24" t="n">
        <f aca="false">G59*0.19</f>
        <v>1096.129</v>
      </c>
    </row>
    <row r="60" customFormat="false" ht="12.85" hidden="false" customHeight="false" outlineLevel="0" collapsed="false">
      <c r="A60" s="64"/>
      <c r="B60" s="27" t="s">
        <v>70</v>
      </c>
      <c r="C60" s="49"/>
      <c r="D60" s="21" t="s">
        <v>71</v>
      </c>
      <c r="E60" s="51"/>
      <c r="F60" s="51"/>
      <c r="G60" s="29" t="n">
        <v>4381.6</v>
      </c>
      <c r="H60" s="24" t="n">
        <f aca="false">G60*0.19</f>
        <v>832.504</v>
      </c>
    </row>
    <row r="61" customFormat="false" ht="12.85" hidden="false" customHeight="false" outlineLevel="0" collapsed="false">
      <c r="A61" s="64"/>
      <c r="B61" s="27" t="s">
        <v>72</v>
      </c>
      <c r="C61" s="49"/>
      <c r="D61" s="21" t="s">
        <v>73</v>
      </c>
      <c r="E61" s="51"/>
      <c r="F61" s="51"/>
      <c r="G61" s="29" t="n">
        <v>4381.6</v>
      </c>
      <c r="H61" s="24" t="n">
        <f aca="false">G61*0.19</f>
        <v>832.504</v>
      </c>
    </row>
    <row r="62" customFormat="false" ht="12.85" hidden="false" customHeight="false" outlineLevel="0" collapsed="false">
      <c r="A62" s="64"/>
      <c r="B62" s="22"/>
      <c r="C62" s="20"/>
      <c r="D62" s="21"/>
      <c r="E62" s="51"/>
      <c r="F62" s="51"/>
      <c r="G62" s="29"/>
      <c r="H62" s="24"/>
    </row>
    <row r="63" customFormat="false" ht="12.85" hidden="false" customHeight="false" outlineLevel="0" collapsed="false">
      <c r="A63" s="12"/>
      <c r="B63" s="19" t="s">
        <v>74</v>
      </c>
      <c r="C63" s="20"/>
      <c r="D63" s="21"/>
      <c r="E63" s="51"/>
      <c r="F63" s="51"/>
      <c r="G63" s="29"/>
      <c r="H63" s="24"/>
    </row>
    <row r="64" customFormat="false" ht="12.85" hidden="false" customHeight="false" outlineLevel="0" collapsed="false">
      <c r="A64" s="12"/>
      <c r="B64" s="27"/>
      <c r="C64" s="20"/>
      <c r="D64" s="67"/>
      <c r="E64" s="51"/>
      <c r="F64" s="51"/>
      <c r="G64" s="29"/>
      <c r="H64" s="24"/>
    </row>
    <row r="65" customFormat="false" ht="12.85" hidden="false" customHeight="false" outlineLevel="0" collapsed="false">
      <c r="A65" s="12"/>
      <c r="B65" s="27" t="s">
        <v>75</v>
      </c>
      <c r="C65" s="49"/>
      <c r="D65" s="21" t="s">
        <v>76</v>
      </c>
      <c r="E65" s="51"/>
      <c r="F65" s="51"/>
      <c r="G65" s="29" t="n">
        <v>83</v>
      </c>
      <c r="H65" s="24" t="n">
        <f aca="false">G65*0.19</f>
        <v>15.77</v>
      </c>
    </row>
    <row r="66" customFormat="false" ht="12.85" hidden="false" customHeight="false" outlineLevel="0" collapsed="false">
      <c r="A66" s="12"/>
      <c r="B66" s="27" t="s">
        <v>77</v>
      </c>
      <c r="C66" s="49"/>
      <c r="D66" s="21" t="s">
        <v>78</v>
      </c>
      <c r="E66" s="51"/>
      <c r="F66" s="51"/>
      <c r="G66" s="29" t="n">
        <v>83</v>
      </c>
      <c r="H66" s="24" t="n">
        <f aca="false">G66*0.19</f>
        <v>15.77</v>
      </c>
    </row>
    <row r="67" customFormat="false" ht="12.85" hidden="false" customHeight="false" outlineLevel="0" collapsed="false">
      <c r="A67" s="12"/>
      <c r="B67" s="27" t="s">
        <v>79</v>
      </c>
      <c r="C67" s="49"/>
      <c r="D67" s="21" t="s">
        <v>80</v>
      </c>
      <c r="E67" s="51"/>
      <c r="F67" s="51"/>
      <c r="G67" s="29" t="n">
        <v>415</v>
      </c>
      <c r="H67" s="24" t="n">
        <f aca="false">G67*0.19</f>
        <v>78.85</v>
      </c>
    </row>
    <row r="68" customFormat="false" ht="12.85" hidden="false" customHeight="false" outlineLevel="0" collapsed="false">
      <c r="A68" s="12"/>
      <c r="B68" s="27" t="s">
        <v>81</v>
      </c>
      <c r="C68" s="49"/>
      <c r="D68" s="21" t="s">
        <v>82</v>
      </c>
      <c r="E68" s="51"/>
      <c r="F68" s="51"/>
      <c r="G68" s="29" t="n">
        <v>179.3</v>
      </c>
      <c r="H68" s="24" t="n">
        <f aca="false">G68*0.19</f>
        <v>34.067</v>
      </c>
    </row>
    <row r="69" customFormat="false" ht="12.85" hidden="false" customHeight="false" outlineLevel="0" collapsed="false">
      <c r="A69" s="12"/>
      <c r="B69" s="27" t="s">
        <v>83</v>
      </c>
      <c r="C69" s="49"/>
      <c r="D69" s="21" t="s">
        <v>84</v>
      </c>
      <c r="E69" s="51"/>
      <c r="F69" s="51"/>
      <c r="G69" s="29" t="n">
        <v>265.6</v>
      </c>
      <c r="H69" s="24" t="n">
        <f aca="false">G69*0.19</f>
        <v>50.464</v>
      </c>
    </row>
    <row r="70" customFormat="false" ht="12.85" hidden="false" customHeight="false" outlineLevel="0" collapsed="false">
      <c r="A70" s="12"/>
      <c r="B70" s="27" t="s">
        <v>85</v>
      </c>
      <c r="C70" s="20"/>
      <c r="D70" s="21" t="s">
        <v>86</v>
      </c>
      <c r="E70" s="68"/>
      <c r="F70" s="68"/>
      <c r="G70" s="29" t="n">
        <v>896.2</v>
      </c>
      <c r="H70" s="24" t="n">
        <f aca="false">G70*0.19</f>
        <v>170.278</v>
      </c>
    </row>
    <row r="71" customFormat="false" ht="12.85" hidden="false" customHeight="false" outlineLevel="0" collapsed="false">
      <c r="A71" s="12"/>
      <c r="B71" s="27" t="s">
        <v>87</v>
      </c>
      <c r="C71" s="20"/>
      <c r="D71" s="21" t="s">
        <v>88</v>
      </c>
      <c r="E71" s="68"/>
      <c r="F71" s="68"/>
      <c r="G71" s="29" t="n">
        <v>371.8</v>
      </c>
      <c r="H71" s="24" t="n">
        <f aca="false">G71*0.19</f>
        <v>70.642</v>
      </c>
    </row>
    <row r="72" customFormat="false" ht="12.85" hidden="false" customHeight="false" outlineLevel="0" collapsed="false">
      <c r="A72" s="52"/>
      <c r="B72" s="69"/>
      <c r="C72" s="70"/>
      <c r="D72" s="44"/>
      <c r="E72" s="71"/>
      <c r="F72" s="71"/>
      <c r="G72" s="36"/>
      <c r="H72" s="33"/>
    </row>
    <row r="73" customFormat="false" ht="12.85" hidden="false" customHeight="false" outlineLevel="0" collapsed="false">
      <c r="G73" s="72"/>
      <c r="H73" s="73"/>
    </row>
    <row r="74" customFormat="false" ht="12.85" hidden="false" customHeight="false" outlineLevel="0" collapsed="false">
      <c r="G74" s="72"/>
      <c r="H74" s="73"/>
    </row>
    <row r="75" customFormat="false" ht="12.85" hidden="false" customHeight="false" outlineLevel="0" collapsed="false">
      <c r="G75" s="72"/>
      <c r="H75" s="73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Times New Roman,Regular"&amp;20Viskozimetre a Sušiace váhy</oddHeader>
    <oddFooter/>
  </headerFooter>
  <rowBreaks count="1" manualBreakCount="1">
    <brk id="3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pageBreakPreview" topLeftCell="A15" colorId="64" zoomScale="85" zoomScaleNormal="75" zoomScalePageLayoutView="85" workbookViewId="0">
      <selection pane="topLeft" activeCell="H22" activeCellId="0" sqref="H22"/>
    </sheetView>
  </sheetViews>
  <sheetFormatPr defaultColWidth="9.0546875" defaultRowHeight="12.85" zeroHeight="false" outlineLevelRow="0" outlineLevelCol="0"/>
  <cols>
    <col collapsed="false" customWidth="true" hidden="false" outlineLevel="0" max="1" min="1" style="3" width="20.7"/>
    <col collapsed="false" customWidth="true" hidden="false" outlineLevel="0" max="2" min="2" style="1" width="37.7"/>
    <col collapsed="false" customWidth="true" hidden="false" outlineLevel="0" max="3" min="3" style="3" width="8.7"/>
    <col collapsed="false" customWidth="true" hidden="false" outlineLevel="0" max="4" min="4" style="4" width="11.85"/>
    <col collapsed="false" customWidth="true" hidden="false" outlineLevel="0" max="5" min="5" style="74" width="22.42"/>
    <col collapsed="false" customWidth="true" hidden="false" outlineLevel="0" max="6" min="6" style="75" width="11.85"/>
    <col collapsed="false" customWidth="true" hidden="false" outlineLevel="0" max="7" min="7" style="76" width="17.85"/>
    <col collapsed="false" customWidth="true" hidden="false" outlineLevel="0" max="8" min="8" style="77" width="16.13"/>
  </cols>
  <sheetData>
    <row r="1" s="83" customFormat="true" ht="12.75" hidden="false" customHeight="true" outlineLevel="0" collapsed="false">
      <c r="A1" s="78"/>
      <c r="B1" s="7" t="s">
        <v>2</v>
      </c>
      <c r="C1" s="7" t="s">
        <v>3</v>
      </c>
      <c r="D1" s="8" t="s">
        <v>4</v>
      </c>
      <c r="E1" s="79" t="s">
        <v>5</v>
      </c>
      <c r="F1" s="80" t="s">
        <v>6</v>
      </c>
      <c r="G1" s="81" t="s">
        <v>89</v>
      </c>
      <c r="H1" s="82" t="s">
        <v>8</v>
      </c>
    </row>
    <row r="2" customFormat="false" ht="17.25" hidden="false" customHeight="true" outlineLevel="0" collapsed="false">
      <c r="A2" s="78"/>
      <c r="B2" s="7"/>
      <c r="C2" s="7"/>
      <c r="D2" s="8"/>
      <c r="E2" s="79"/>
      <c r="F2" s="80"/>
      <c r="G2" s="81"/>
      <c r="H2" s="82"/>
    </row>
    <row r="3" customFormat="false" ht="12.85" hidden="false" customHeight="false" outlineLevel="0" collapsed="false">
      <c r="A3" s="37"/>
      <c r="B3" s="84" t="s">
        <v>90</v>
      </c>
      <c r="C3" s="16"/>
      <c r="D3" s="15"/>
      <c r="E3" s="85"/>
      <c r="F3" s="86"/>
      <c r="G3" s="87"/>
      <c r="H3" s="88"/>
    </row>
    <row r="4" customFormat="false" ht="12.85" hidden="false" customHeight="false" outlineLevel="0" collapsed="false">
      <c r="A4" s="39"/>
      <c r="B4" s="89" t="s">
        <v>10</v>
      </c>
      <c r="C4" s="90"/>
      <c r="D4" s="91"/>
      <c r="E4" s="92"/>
      <c r="F4" s="93"/>
      <c r="G4" s="94"/>
      <c r="H4" s="88"/>
    </row>
    <row r="5" customFormat="false" ht="12.85" hidden="false" customHeight="false" outlineLevel="0" collapsed="false">
      <c r="A5" s="39"/>
      <c r="B5" s="89" t="s">
        <v>91</v>
      </c>
      <c r="C5" s="90"/>
      <c r="D5" s="91"/>
      <c r="E5" s="92"/>
      <c r="F5" s="93"/>
      <c r="G5" s="95"/>
      <c r="H5" s="96"/>
    </row>
    <row r="6" customFormat="false" ht="12.85" hidden="false" customHeight="false" outlineLevel="0" collapsed="false">
      <c r="A6" s="39"/>
      <c r="B6" s="97" t="s">
        <v>92</v>
      </c>
      <c r="C6" s="90"/>
      <c r="D6" s="91"/>
      <c r="E6" s="92"/>
      <c r="F6" s="93"/>
      <c r="G6" s="98"/>
      <c r="H6" s="99"/>
    </row>
    <row r="7" customFormat="false" ht="12.85" hidden="false" customHeight="false" outlineLevel="0" collapsed="false">
      <c r="A7" s="39"/>
      <c r="B7" s="97" t="s">
        <v>93</v>
      </c>
      <c r="C7" s="90"/>
      <c r="D7" s="91"/>
      <c r="E7" s="92"/>
      <c r="F7" s="93"/>
      <c r="G7" s="98"/>
      <c r="H7" s="99"/>
    </row>
    <row r="8" customFormat="false" ht="12.85" hidden="false" customHeight="false" outlineLevel="0" collapsed="false">
      <c r="A8" s="39"/>
      <c r="B8" s="97" t="s">
        <v>94</v>
      </c>
      <c r="C8" s="90"/>
      <c r="D8" s="91"/>
      <c r="E8" s="92"/>
      <c r="F8" s="93"/>
      <c r="G8" s="94"/>
      <c r="H8" s="88"/>
    </row>
    <row r="9" customFormat="false" ht="13.4" hidden="false" customHeight="false" outlineLevel="0" collapsed="false">
      <c r="A9" s="39"/>
      <c r="B9" s="100" t="s">
        <v>95</v>
      </c>
      <c r="C9" s="40" t="s">
        <v>96</v>
      </c>
      <c r="D9" s="21" t="s">
        <v>97</v>
      </c>
      <c r="E9" s="101" t="s">
        <v>98</v>
      </c>
      <c r="F9" s="102" t="s">
        <v>99</v>
      </c>
      <c r="G9" s="103" t="n">
        <v>3976.6</v>
      </c>
      <c r="H9" s="88" t="n">
        <f aca="false">G9*0.19</f>
        <v>755.554</v>
      </c>
    </row>
    <row r="10" customFormat="false" ht="13.4" hidden="false" customHeight="false" outlineLevel="0" collapsed="false">
      <c r="A10" s="39"/>
      <c r="B10" s="100" t="s">
        <v>100</v>
      </c>
      <c r="C10" s="40" t="s">
        <v>96</v>
      </c>
      <c r="D10" s="21" t="s">
        <v>101</v>
      </c>
      <c r="E10" s="101" t="s">
        <v>102</v>
      </c>
      <c r="F10" s="102" t="s">
        <v>99</v>
      </c>
      <c r="G10" s="104" t="n">
        <v>3568.3</v>
      </c>
      <c r="H10" s="88" t="n">
        <f aca="false">G10*0.19</f>
        <v>677.977</v>
      </c>
    </row>
    <row r="11" customFormat="false" ht="13.4" hidden="false" customHeight="false" outlineLevel="0" collapsed="false">
      <c r="A11" s="39"/>
      <c r="B11" s="100" t="s">
        <v>103</v>
      </c>
      <c r="C11" s="40" t="s">
        <v>96</v>
      </c>
      <c r="D11" s="21" t="s">
        <v>104</v>
      </c>
      <c r="E11" s="101" t="s">
        <v>105</v>
      </c>
      <c r="F11" s="102" t="s">
        <v>99</v>
      </c>
      <c r="G11" s="104" t="n">
        <v>3213.2</v>
      </c>
      <c r="H11" s="88" t="n">
        <f aca="false">G11*0.19</f>
        <v>610.508</v>
      </c>
    </row>
    <row r="12" customFormat="false" ht="13.4" hidden="false" customHeight="false" outlineLevel="0" collapsed="false">
      <c r="A12" s="39"/>
      <c r="B12" s="100" t="s">
        <v>106</v>
      </c>
      <c r="C12" s="40" t="s">
        <v>96</v>
      </c>
      <c r="D12" s="21" t="s">
        <v>107</v>
      </c>
      <c r="E12" s="101" t="s">
        <v>108</v>
      </c>
      <c r="F12" s="102" t="s">
        <v>99</v>
      </c>
      <c r="G12" s="104" t="n">
        <v>2629</v>
      </c>
      <c r="H12" s="88" t="n">
        <f aca="false">G12*0.19</f>
        <v>499.51</v>
      </c>
    </row>
    <row r="13" customFormat="false" ht="13.4" hidden="false" customHeight="false" outlineLevel="0" collapsed="false">
      <c r="A13" s="39"/>
      <c r="B13" s="100" t="s">
        <v>109</v>
      </c>
      <c r="C13" s="40" t="s">
        <v>96</v>
      </c>
      <c r="D13" s="21" t="s">
        <v>110</v>
      </c>
      <c r="E13" s="101" t="s">
        <v>111</v>
      </c>
      <c r="F13" s="102" t="s">
        <v>99</v>
      </c>
      <c r="G13" s="105" t="n">
        <v>2466.3</v>
      </c>
      <c r="H13" s="88" t="n">
        <f aca="false">G13*0.19</f>
        <v>468.597</v>
      </c>
    </row>
    <row r="14" customFormat="false" ht="12.85" hidden="false" customHeight="false" outlineLevel="0" collapsed="false">
      <c r="A14" s="39"/>
      <c r="B14" s="106" t="s">
        <v>112</v>
      </c>
      <c r="C14" s="22"/>
      <c r="D14" s="21"/>
      <c r="E14" s="107"/>
      <c r="F14" s="102"/>
      <c r="G14" s="103"/>
      <c r="H14" s="88"/>
    </row>
    <row r="15" customFormat="false" ht="12.85" hidden="false" customHeight="false" outlineLevel="0" collapsed="false">
      <c r="A15" s="108"/>
      <c r="B15" s="109" t="s">
        <v>113</v>
      </c>
      <c r="C15" s="51"/>
      <c r="D15" s="51" t="s">
        <v>114</v>
      </c>
      <c r="E15" s="107"/>
      <c r="F15" s="93"/>
      <c r="G15" s="105" t="n">
        <v>876.3</v>
      </c>
      <c r="H15" s="88" t="n">
        <f aca="false">G15*0.19</f>
        <v>166.497</v>
      </c>
    </row>
    <row r="16" customFormat="false" ht="12.85" hidden="false" customHeight="false" outlineLevel="0" collapsed="false">
      <c r="A16" s="110"/>
      <c r="B16" s="111" t="s">
        <v>115</v>
      </c>
      <c r="C16" s="112"/>
      <c r="D16" s="113" t="s">
        <v>116</v>
      </c>
      <c r="E16" s="107"/>
      <c r="F16" s="93"/>
      <c r="G16" s="105" t="n">
        <v>743.5</v>
      </c>
      <c r="H16" s="88" t="n">
        <f aca="false">G16*0.19</f>
        <v>141.265</v>
      </c>
    </row>
    <row r="17" customFormat="false" ht="12.85" hidden="false" customHeight="false" outlineLevel="0" collapsed="false">
      <c r="A17" s="108"/>
      <c r="B17" s="111" t="s">
        <v>117</v>
      </c>
      <c r="C17" s="112"/>
      <c r="D17" s="113" t="s">
        <v>118</v>
      </c>
      <c r="E17" s="107"/>
      <c r="F17" s="114"/>
      <c r="G17" s="115" t="n">
        <v>494.6</v>
      </c>
      <c r="H17" s="88" t="n">
        <f aca="false">G17*0.19</f>
        <v>93.974</v>
      </c>
    </row>
    <row r="18" customFormat="false" ht="12.85" hidden="false" customHeight="false" outlineLevel="0" collapsed="false">
      <c r="A18" s="34"/>
      <c r="B18" s="13" t="s">
        <v>119</v>
      </c>
      <c r="C18" s="116"/>
      <c r="D18" s="15"/>
      <c r="E18" s="85"/>
      <c r="F18" s="86"/>
      <c r="G18" s="117"/>
      <c r="H18" s="88"/>
    </row>
    <row r="19" customFormat="false" ht="12.85" hidden="false" customHeight="false" outlineLevel="0" collapsed="false">
      <c r="A19" s="12"/>
      <c r="B19" s="25" t="s">
        <v>120</v>
      </c>
      <c r="C19" s="118"/>
      <c r="D19" s="91"/>
      <c r="E19" s="92"/>
      <c r="F19" s="93"/>
      <c r="G19" s="119"/>
      <c r="H19" s="88"/>
    </row>
    <row r="20" customFormat="false" ht="13.4" hidden="false" customHeight="false" outlineLevel="0" collapsed="false">
      <c r="A20" s="12"/>
      <c r="B20" s="27" t="s">
        <v>121</v>
      </c>
      <c r="C20" s="120" t="s">
        <v>12</v>
      </c>
      <c r="D20" s="21" t="s">
        <v>122</v>
      </c>
      <c r="E20" s="101" t="s">
        <v>123</v>
      </c>
      <c r="F20" s="93" t="s">
        <v>99</v>
      </c>
      <c r="G20" s="121" t="n">
        <v>1712.8</v>
      </c>
      <c r="H20" s="88" t="n">
        <f aca="false">G20*0.19</f>
        <v>325.432</v>
      </c>
    </row>
    <row r="21" customFormat="false" ht="13.4" hidden="false" customHeight="false" outlineLevel="0" collapsed="false">
      <c r="A21" s="12"/>
      <c r="B21" s="122" t="s">
        <v>124</v>
      </c>
      <c r="C21" s="120" t="s">
        <v>12</v>
      </c>
      <c r="D21" s="91" t="s">
        <v>125</v>
      </c>
      <c r="E21" s="101" t="s">
        <v>111</v>
      </c>
      <c r="F21" s="93" t="s">
        <v>99</v>
      </c>
      <c r="G21" s="123" t="n">
        <v>1812.4</v>
      </c>
      <c r="H21" s="88" t="n">
        <f aca="false">G21*0.19</f>
        <v>344.356</v>
      </c>
    </row>
    <row r="22" customFormat="false" ht="13.4" hidden="false" customHeight="false" outlineLevel="0" collapsed="false">
      <c r="A22" s="12"/>
      <c r="B22" s="27" t="s">
        <v>126</v>
      </c>
      <c r="C22" s="120" t="s">
        <v>12</v>
      </c>
      <c r="D22" s="21" t="s">
        <v>127</v>
      </c>
      <c r="E22" s="101" t="s">
        <v>128</v>
      </c>
      <c r="F22" s="93" t="s">
        <v>99</v>
      </c>
      <c r="G22" s="124" t="n">
        <v>1898.7</v>
      </c>
      <c r="H22" s="88" t="n">
        <f aca="false">G22*0.19</f>
        <v>360.753</v>
      </c>
    </row>
    <row r="23" customFormat="false" ht="12.85" hidden="false" customHeight="false" outlineLevel="0" collapsed="false">
      <c r="A23" s="125"/>
      <c r="B23" s="126" t="s">
        <v>129</v>
      </c>
      <c r="C23" s="127"/>
      <c r="D23" s="128" t="s">
        <v>129</v>
      </c>
      <c r="E23" s="107"/>
      <c r="F23" s="93"/>
      <c r="G23" s="123"/>
      <c r="H23" s="88"/>
    </row>
    <row r="24" customFormat="false" ht="12.85" hidden="false" customHeight="false" outlineLevel="0" collapsed="false">
      <c r="A24" s="12"/>
      <c r="B24" s="129" t="s">
        <v>130</v>
      </c>
      <c r="C24" s="118"/>
      <c r="D24" s="91"/>
      <c r="E24" s="107"/>
      <c r="F24" s="93"/>
      <c r="G24" s="119"/>
      <c r="H24" s="88"/>
    </row>
    <row r="25" customFormat="false" ht="13.4" hidden="false" customHeight="false" outlineLevel="0" collapsed="false">
      <c r="A25" s="12"/>
      <c r="B25" s="122" t="s">
        <v>131</v>
      </c>
      <c r="C25" s="120" t="s">
        <v>132</v>
      </c>
      <c r="D25" s="91" t="s">
        <v>133</v>
      </c>
      <c r="E25" s="107" t="s">
        <v>134</v>
      </c>
      <c r="F25" s="93"/>
      <c r="G25" s="121" t="n">
        <v>2884.6</v>
      </c>
      <c r="H25" s="88" t="n">
        <f aca="false">G25*0.19</f>
        <v>548.074</v>
      </c>
    </row>
    <row r="26" customFormat="false" ht="13.4" hidden="false" customHeight="false" outlineLevel="0" collapsed="false">
      <c r="A26" s="12"/>
      <c r="B26" s="122" t="s">
        <v>135</v>
      </c>
      <c r="C26" s="120" t="s">
        <v>96</v>
      </c>
      <c r="D26" s="91" t="s">
        <v>136</v>
      </c>
      <c r="E26" s="101" t="s">
        <v>137</v>
      </c>
      <c r="F26" s="93"/>
      <c r="G26" s="123" t="n">
        <v>2619</v>
      </c>
      <c r="H26" s="88" t="n">
        <f aca="false">G26*0.19</f>
        <v>497.61</v>
      </c>
    </row>
    <row r="27" customFormat="false" ht="12.85" hidden="false" customHeight="false" outlineLevel="0" collapsed="false">
      <c r="A27" s="12"/>
      <c r="B27" s="130" t="s">
        <v>138</v>
      </c>
      <c r="C27" s="131"/>
      <c r="D27" s="21"/>
      <c r="E27" s="107"/>
      <c r="F27" s="93"/>
      <c r="G27" s="123"/>
      <c r="H27" s="88"/>
    </row>
    <row r="28" customFormat="false" ht="12.85" hidden="false" customHeight="false" outlineLevel="0" collapsed="false">
      <c r="A28" s="31"/>
      <c r="B28" s="27" t="s">
        <v>139</v>
      </c>
      <c r="C28" s="131"/>
      <c r="D28" s="132" t="s">
        <v>140</v>
      </c>
      <c r="E28" s="107"/>
      <c r="F28" s="93"/>
      <c r="G28" s="119" t="n">
        <v>146</v>
      </c>
      <c r="H28" s="88" t="n">
        <f aca="false">G28*0.19</f>
        <v>27.74</v>
      </c>
    </row>
    <row r="29" customFormat="false" ht="12.85" hidden="false" customHeight="false" outlineLevel="0" collapsed="false">
      <c r="A29" s="12"/>
      <c r="B29" s="27" t="s">
        <v>141</v>
      </c>
      <c r="C29" s="131"/>
      <c r="D29" s="21" t="s">
        <v>142</v>
      </c>
      <c r="E29" s="107"/>
      <c r="F29" s="93"/>
      <c r="G29" s="123" t="n">
        <v>106.2</v>
      </c>
      <c r="H29" s="88" t="n">
        <f aca="false">G29*0.19</f>
        <v>20.178</v>
      </c>
    </row>
    <row r="30" customFormat="false" ht="12.85" hidden="false" customHeight="false" outlineLevel="0" collapsed="false">
      <c r="A30" s="31"/>
      <c r="B30" s="27" t="s">
        <v>143</v>
      </c>
      <c r="C30" s="131"/>
      <c r="D30" s="21" t="s">
        <v>144</v>
      </c>
      <c r="E30" s="107"/>
      <c r="F30" s="93"/>
      <c r="G30" s="123" t="n">
        <v>438.2</v>
      </c>
      <c r="H30" s="88" t="n">
        <f aca="false">G30*0.19</f>
        <v>83.258</v>
      </c>
    </row>
    <row r="31" customFormat="false" ht="12.85" hidden="false" customHeight="false" outlineLevel="0" collapsed="false">
      <c r="A31" s="133"/>
      <c r="B31" s="134" t="s">
        <v>115</v>
      </c>
      <c r="C31" s="131"/>
      <c r="D31" s="21" t="s">
        <v>116</v>
      </c>
      <c r="E31" s="107"/>
      <c r="F31" s="93"/>
      <c r="G31" s="119" t="n">
        <v>743.5</v>
      </c>
      <c r="H31" s="88" t="n">
        <f aca="false">G31*0.19</f>
        <v>141.265</v>
      </c>
    </row>
    <row r="32" customFormat="false" ht="12" hidden="false" customHeight="true" outlineLevel="0" collapsed="false">
      <c r="A32" s="135"/>
      <c r="B32" s="136"/>
      <c r="C32" s="137"/>
      <c r="D32" s="138"/>
      <c r="E32" s="139"/>
      <c r="F32" s="114"/>
      <c r="G32" s="140"/>
      <c r="H32" s="88"/>
    </row>
    <row r="33" customFormat="false" ht="12.85" hidden="false" customHeight="false" outlineLevel="0" collapsed="false">
      <c r="A33" s="141"/>
      <c r="B33" s="106" t="s">
        <v>145</v>
      </c>
      <c r="C33" s="16"/>
      <c r="D33" s="15"/>
      <c r="E33" s="85"/>
      <c r="F33" s="86"/>
      <c r="G33" s="142"/>
      <c r="H33" s="88"/>
    </row>
    <row r="34" customFormat="false" ht="12.85" hidden="false" customHeight="false" outlineLevel="0" collapsed="false">
      <c r="A34" s="39"/>
      <c r="B34" s="89" t="s">
        <v>10</v>
      </c>
      <c r="C34" s="22"/>
      <c r="D34" s="21"/>
      <c r="E34" s="107"/>
      <c r="F34" s="93"/>
      <c r="G34" s="121"/>
      <c r="H34" s="88"/>
    </row>
    <row r="35" customFormat="false" ht="12.85" hidden="false" customHeight="false" outlineLevel="0" collapsed="false">
      <c r="A35" s="39"/>
      <c r="B35" s="97" t="s">
        <v>92</v>
      </c>
      <c r="C35" s="22"/>
      <c r="D35" s="21"/>
      <c r="E35" s="107"/>
      <c r="F35" s="93"/>
      <c r="G35" s="123"/>
      <c r="H35" s="88"/>
    </row>
    <row r="36" customFormat="false" ht="12.85" hidden="false" customHeight="false" outlineLevel="0" collapsed="false">
      <c r="A36" s="39"/>
      <c r="B36" s="97" t="s">
        <v>93</v>
      </c>
      <c r="C36" s="22"/>
      <c r="D36" s="21"/>
      <c r="E36" s="107"/>
      <c r="F36" s="93"/>
      <c r="G36" s="123"/>
      <c r="H36" s="88"/>
    </row>
    <row r="37" customFormat="false" ht="12.85" hidden="false" customHeight="false" outlineLevel="0" collapsed="false">
      <c r="A37" s="39"/>
      <c r="B37" s="97" t="s">
        <v>94</v>
      </c>
      <c r="C37" s="22"/>
      <c r="D37" s="21"/>
      <c r="E37" s="107"/>
      <c r="F37" s="93"/>
      <c r="G37" s="119"/>
      <c r="H37" s="88"/>
    </row>
    <row r="38" customFormat="false" ht="13.4" hidden="false" customHeight="false" outlineLevel="0" collapsed="false">
      <c r="A38" s="39"/>
      <c r="B38" s="100" t="s">
        <v>146</v>
      </c>
      <c r="C38" s="40" t="s">
        <v>12</v>
      </c>
      <c r="D38" s="21" t="s">
        <v>147</v>
      </c>
      <c r="E38" s="101" t="s">
        <v>111</v>
      </c>
      <c r="F38" s="93" t="s">
        <v>99</v>
      </c>
      <c r="G38" s="121" t="n">
        <v>2532.7</v>
      </c>
      <c r="H38" s="88" t="n">
        <f aca="false">G38*0.19</f>
        <v>481.213</v>
      </c>
    </row>
    <row r="39" customFormat="false" ht="13.4" hidden="false" customHeight="false" outlineLevel="0" collapsed="false">
      <c r="A39" s="39"/>
      <c r="B39" s="100" t="s">
        <v>148</v>
      </c>
      <c r="C39" s="40" t="s">
        <v>12</v>
      </c>
      <c r="D39" s="21" t="s">
        <v>149</v>
      </c>
      <c r="E39" s="101" t="s">
        <v>150</v>
      </c>
      <c r="F39" s="93" t="s">
        <v>99</v>
      </c>
      <c r="G39" s="123" t="n">
        <v>2682</v>
      </c>
      <c r="H39" s="88" t="n">
        <f aca="false">G39*0.19</f>
        <v>509.58</v>
      </c>
    </row>
    <row r="40" customFormat="false" ht="13.4" hidden="false" customHeight="false" outlineLevel="0" collapsed="false">
      <c r="A40" s="39"/>
      <c r="B40" s="100" t="s">
        <v>151</v>
      </c>
      <c r="C40" s="40" t="s">
        <v>12</v>
      </c>
      <c r="D40" s="21" t="s">
        <v>152</v>
      </c>
      <c r="E40" s="101" t="s">
        <v>153</v>
      </c>
      <c r="F40" s="93" t="s">
        <v>99</v>
      </c>
      <c r="G40" s="119" t="n">
        <v>3618.2</v>
      </c>
      <c r="H40" s="88" t="n">
        <f aca="false">G40*0.19</f>
        <v>687.458</v>
      </c>
    </row>
    <row r="41" customFormat="false" ht="13.4" hidden="false" customHeight="false" outlineLevel="0" collapsed="false">
      <c r="A41" s="39"/>
      <c r="B41" s="100" t="s">
        <v>154</v>
      </c>
      <c r="C41" s="40" t="s">
        <v>12</v>
      </c>
      <c r="D41" s="21" t="s">
        <v>155</v>
      </c>
      <c r="E41" s="101" t="s">
        <v>156</v>
      </c>
      <c r="F41" s="93" t="s">
        <v>99</v>
      </c>
      <c r="G41" s="123" t="n">
        <v>3306.1</v>
      </c>
      <c r="H41" s="88" t="n">
        <f aca="false">G41*0.19</f>
        <v>628.159</v>
      </c>
    </row>
    <row r="42" customFormat="false" ht="12.85" hidden="false" customHeight="false" outlineLevel="0" collapsed="false">
      <c r="A42" s="108"/>
      <c r="B42" s="143" t="s">
        <v>157</v>
      </c>
      <c r="C42" s="144"/>
      <c r="D42" s="145"/>
      <c r="E42" s="107"/>
      <c r="F42" s="93"/>
      <c r="G42" s="119"/>
      <c r="H42" s="88"/>
    </row>
    <row r="43" customFormat="false" ht="12.85" hidden="false" customHeight="false" outlineLevel="0" collapsed="false">
      <c r="A43" s="110"/>
      <c r="B43" s="134" t="s">
        <v>115</v>
      </c>
      <c r="C43" s="112"/>
      <c r="D43" s="113" t="s">
        <v>116</v>
      </c>
      <c r="E43" s="107"/>
      <c r="F43" s="93"/>
      <c r="G43" s="123" t="n">
        <v>743.5</v>
      </c>
      <c r="H43" s="88" t="n">
        <f aca="false">G43*0.19</f>
        <v>141.265</v>
      </c>
    </row>
    <row r="44" customFormat="false" ht="12.85" hidden="false" customHeight="false" outlineLevel="0" collapsed="false">
      <c r="A44" s="108"/>
      <c r="B44" s="111" t="s">
        <v>117</v>
      </c>
      <c r="C44" s="112"/>
      <c r="D44" s="113" t="s">
        <v>118</v>
      </c>
      <c r="E44" s="107"/>
      <c r="F44" s="93"/>
      <c r="G44" s="123" t="n">
        <v>494.6</v>
      </c>
      <c r="H44" s="88" t="n">
        <f aca="false">G44*0.19</f>
        <v>93.974</v>
      </c>
    </row>
    <row r="45" customFormat="false" ht="12" hidden="false" customHeight="true" outlineLevel="0" collapsed="false">
      <c r="A45" s="146"/>
      <c r="B45" s="147"/>
      <c r="C45" s="43"/>
      <c r="D45" s="44"/>
      <c r="E45" s="148"/>
      <c r="F45" s="114"/>
      <c r="G45" s="149"/>
      <c r="H45" s="88"/>
    </row>
    <row r="46" customFormat="false" ht="12.85" hidden="false" customHeight="false" outlineLevel="0" collapsed="false">
      <c r="A46" s="150"/>
      <c r="B46" s="151"/>
      <c r="C46" s="150"/>
      <c r="D46" s="152"/>
      <c r="F46" s="153"/>
      <c r="G46" s="154"/>
      <c r="H46" s="155"/>
    </row>
    <row r="47" customFormat="false" ht="12.85" hidden="false" customHeight="false" outlineLevel="0" collapsed="false">
      <c r="F47" s="156"/>
      <c r="G47" s="154"/>
      <c r="H47" s="155"/>
    </row>
    <row r="48" customFormat="false" ht="12.85" hidden="false" customHeight="false" outlineLevel="0" collapsed="false">
      <c r="F48" s="156"/>
      <c r="G48" s="154"/>
      <c r="H48" s="155"/>
    </row>
    <row r="49" customFormat="false" ht="12.85" hidden="false" customHeight="false" outlineLevel="0" collapsed="false">
      <c r="F49" s="156"/>
      <c r="G49" s="154"/>
      <c r="H49" s="157"/>
    </row>
    <row r="50" customFormat="false" ht="12.85" hidden="false" customHeight="false" outlineLevel="0" collapsed="false">
      <c r="F50" s="156"/>
      <c r="G50" s="154"/>
      <c r="H50" s="157"/>
    </row>
    <row r="51" customFormat="false" ht="12.85" hidden="false" customHeight="false" outlineLevel="0" collapsed="false">
      <c r="F51" s="156"/>
      <c r="G51" s="154"/>
      <c r="H51" s="157"/>
    </row>
    <row r="52" customFormat="false" ht="12.85" hidden="false" customHeight="false" outlineLevel="0" collapsed="false">
      <c r="F52" s="156"/>
      <c r="G52" s="154"/>
      <c r="H52" s="157"/>
    </row>
    <row r="53" customFormat="false" ht="12.85" hidden="false" customHeight="false" outlineLevel="0" collapsed="false">
      <c r="F53" s="156"/>
      <c r="G53" s="154"/>
      <c r="H53" s="157"/>
    </row>
    <row r="54" customFormat="false" ht="12.85" hidden="false" customHeight="false" outlineLevel="0" collapsed="false">
      <c r="F54" s="156"/>
      <c r="G54" s="154"/>
      <c r="H54" s="157"/>
    </row>
    <row r="55" customFormat="false" ht="12.85" hidden="false" customHeight="false" outlineLevel="0" collapsed="false">
      <c r="F55" s="156"/>
      <c r="G55" s="154"/>
      <c r="H55" s="157"/>
    </row>
    <row r="56" customFormat="false" ht="12.85" hidden="false" customHeight="false" outlineLevel="0" collapsed="false">
      <c r="G56" s="154"/>
      <c r="H56" s="157"/>
    </row>
    <row r="57" customFormat="false" ht="12.85" hidden="false" customHeight="false" outlineLevel="0" collapsed="false">
      <c r="G57" s="154"/>
      <c r="H57" s="157"/>
    </row>
    <row r="58" customFormat="false" ht="12.85" hidden="false" customHeight="false" outlineLevel="0" collapsed="false">
      <c r="G58" s="154"/>
      <c r="H58" s="157"/>
    </row>
    <row r="59" customFormat="false" ht="12.85" hidden="false" customHeight="false" outlineLevel="0" collapsed="false">
      <c r="G59" s="154"/>
      <c r="H59" s="157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7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L&amp;"Times New Roman,Regular"&amp;20Analytické váhy</oddHeader>
    <oddFooter>&amp;R&amp;18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I35" activeCellId="0" sqref="I35"/>
    </sheetView>
  </sheetViews>
  <sheetFormatPr defaultColWidth="9.0546875" defaultRowHeight="12.85" zeroHeight="false" outlineLevelRow="0" outlineLevelCol="0"/>
  <cols>
    <col collapsed="false" customWidth="true" hidden="false" outlineLevel="0" max="1" min="1" style="39" width="21.99"/>
    <col collapsed="false" customWidth="true" hidden="false" outlineLevel="0" max="2" min="2" style="1" width="35.7"/>
    <col collapsed="false" customWidth="true" hidden="false" outlineLevel="0" max="3" min="3" style="3" width="12.42"/>
    <col collapsed="false" customWidth="true" hidden="false" outlineLevel="0" max="4" min="4" style="4" width="12.7"/>
    <col collapsed="false" customWidth="true" hidden="false" outlineLevel="0" max="5" min="5" style="158" width="25.28"/>
    <col collapsed="false" customWidth="true" hidden="false" outlineLevel="0" max="6" min="6" style="4" width="9.28"/>
    <col collapsed="false" customWidth="true" hidden="false" outlineLevel="0" max="7" min="7" style="159" width="18.14"/>
    <col collapsed="false" customWidth="true" hidden="false" outlineLevel="0" max="8" min="8" style="4" width="13.85"/>
  </cols>
  <sheetData>
    <row r="1" s="83" customFormat="true" ht="12.75" hidden="false" customHeight="true" outlineLevel="0" collapsed="false">
      <c r="A1" s="78"/>
      <c r="B1" s="7" t="s">
        <v>2</v>
      </c>
      <c r="C1" s="7" t="s">
        <v>3</v>
      </c>
      <c r="D1" s="8" t="s">
        <v>4</v>
      </c>
      <c r="E1" s="160" t="s">
        <v>5</v>
      </c>
      <c r="F1" s="7" t="s">
        <v>6</v>
      </c>
      <c r="G1" s="161" t="s">
        <v>158</v>
      </c>
      <c r="H1" s="162" t="s">
        <v>8</v>
      </c>
    </row>
    <row r="2" customFormat="false" ht="17.25" hidden="false" customHeight="true" outlineLevel="0" collapsed="false">
      <c r="A2" s="78"/>
      <c r="B2" s="7"/>
      <c r="C2" s="7"/>
      <c r="D2" s="8"/>
      <c r="E2" s="160"/>
      <c r="F2" s="7"/>
      <c r="G2" s="161"/>
      <c r="H2" s="162"/>
    </row>
    <row r="3" customFormat="false" ht="12.85" hidden="false" customHeight="false" outlineLevel="0" collapsed="false">
      <c r="A3" s="37"/>
      <c r="B3" s="13" t="s">
        <v>159</v>
      </c>
      <c r="C3" s="163"/>
      <c r="D3" s="15"/>
      <c r="E3" s="164"/>
      <c r="F3" s="86"/>
      <c r="G3" s="165"/>
      <c r="H3" s="166"/>
    </row>
    <row r="4" customFormat="false" ht="12.85" hidden="false" customHeight="false" outlineLevel="0" collapsed="false">
      <c r="B4" s="25" t="s">
        <v>160</v>
      </c>
      <c r="C4" s="167"/>
      <c r="D4" s="91"/>
      <c r="E4" s="168"/>
      <c r="F4" s="93"/>
      <c r="G4" s="169"/>
      <c r="H4" s="170"/>
    </row>
    <row r="5" customFormat="false" ht="13.4" hidden="false" customHeight="false" outlineLevel="0" collapsed="false">
      <c r="B5" s="27" t="s">
        <v>161</v>
      </c>
      <c r="C5" s="40" t="s">
        <v>162</v>
      </c>
      <c r="D5" s="21" t="s">
        <v>163</v>
      </c>
      <c r="E5" s="171" t="s">
        <v>164</v>
      </c>
      <c r="F5" s="172"/>
      <c r="G5" s="173" t="n">
        <v>471.3</v>
      </c>
      <c r="H5" s="174" t="n">
        <f aca="false">G5*0.19</f>
        <v>89.547</v>
      </c>
    </row>
    <row r="6" customFormat="false" ht="13.4" hidden="false" customHeight="false" outlineLevel="0" collapsed="false">
      <c r="B6" s="27" t="s">
        <v>165</v>
      </c>
      <c r="C6" s="40" t="s">
        <v>162</v>
      </c>
      <c r="D6" s="21" t="s">
        <v>166</v>
      </c>
      <c r="E6" s="171" t="s">
        <v>167</v>
      </c>
      <c r="F6" s="172"/>
      <c r="G6" s="173" t="n">
        <v>507.9</v>
      </c>
      <c r="H6" s="174" t="n">
        <f aca="false">G6*0.19</f>
        <v>96.501</v>
      </c>
    </row>
    <row r="7" customFormat="false" ht="13.4" hidden="false" customHeight="false" outlineLevel="0" collapsed="false">
      <c r="B7" s="27" t="s">
        <v>168</v>
      </c>
      <c r="C7" s="40" t="s">
        <v>162</v>
      </c>
      <c r="D7" s="175" t="s">
        <v>169</v>
      </c>
      <c r="E7" s="171" t="s">
        <v>170</v>
      </c>
      <c r="F7" s="172"/>
      <c r="G7" s="173" t="n">
        <v>617.4</v>
      </c>
      <c r="H7" s="174" t="n">
        <f aca="false">G7*0.19</f>
        <v>117.306</v>
      </c>
    </row>
    <row r="8" customFormat="false" ht="13.4" hidden="false" customHeight="false" outlineLevel="0" collapsed="false">
      <c r="B8" s="27" t="s">
        <v>171</v>
      </c>
      <c r="C8" s="40" t="s">
        <v>162</v>
      </c>
      <c r="D8" s="21" t="s">
        <v>172</v>
      </c>
      <c r="E8" s="171" t="s">
        <v>173</v>
      </c>
      <c r="F8" s="172" t="s">
        <v>99</v>
      </c>
      <c r="G8" s="173" t="n">
        <v>677.2</v>
      </c>
      <c r="H8" s="174" t="n">
        <f aca="false">G8*0.19</f>
        <v>128.668</v>
      </c>
    </row>
    <row r="9" customFormat="false" ht="12.85" hidden="false" customHeight="false" outlineLevel="0" collapsed="false">
      <c r="B9" s="27" t="s">
        <v>174</v>
      </c>
      <c r="C9" s="22" t="s">
        <v>175</v>
      </c>
      <c r="D9" s="21" t="s">
        <v>176</v>
      </c>
      <c r="E9" s="171" t="s">
        <v>177</v>
      </c>
      <c r="F9" s="172"/>
      <c r="G9" s="173" t="n">
        <v>441.5</v>
      </c>
      <c r="H9" s="174" t="n">
        <f aca="false">G9*0.19</f>
        <v>83.885</v>
      </c>
    </row>
    <row r="10" customFormat="false" ht="12.85" hidden="false" customHeight="false" outlineLevel="0" collapsed="false">
      <c r="B10" s="27" t="s">
        <v>178</v>
      </c>
      <c r="C10" s="22" t="s">
        <v>175</v>
      </c>
      <c r="D10" s="21" t="s">
        <v>179</v>
      </c>
      <c r="E10" s="171" t="s">
        <v>180</v>
      </c>
      <c r="F10" s="172"/>
      <c r="G10" s="173" t="n">
        <v>471.3</v>
      </c>
      <c r="H10" s="174" t="n">
        <f aca="false">G10*0.19</f>
        <v>89.547</v>
      </c>
    </row>
    <row r="11" customFormat="false" ht="12.85" hidden="false" customHeight="false" outlineLevel="0" collapsed="false">
      <c r="B11" s="27" t="s">
        <v>181</v>
      </c>
      <c r="C11" s="22" t="s">
        <v>175</v>
      </c>
      <c r="D11" s="21" t="s">
        <v>182</v>
      </c>
      <c r="E11" s="171" t="s">
        <v>183</v>
      </c>
      <c r="F11" s="172"/>
      <c r="G11" s="173" t="n">
        <v>494.6</v>
      </c>
      <c r="H11" s="174" t="n">
        <f aca="false">G11*0.19</f>
        <v>93.974</v>
      </c>
    </row>
    <row r="12" customFormat="false" ht="12.85" hidden="false" customHeight="false" outlineLevel="0" collapsed="false">
      <c r="A12" s="108"/>
      <c r="B12" s="27" t="s">
        <v>184</v>
      </c>
      <c r="C12" s="22" t="s">
        <v>175</v>
      </c>
      <c r="D12" s="21" t="s">
        <v>185</v>
      </c>
      <c r="E12" s="171" t="s">
        <v>186</v>
      </c>
      <c r="F12" s="172"/>
      <c r="G12" s="173" t="n">
        <v>617.4</v>
      </c>
      <c r="H12" s="174" t="n">
        <f aca="false">G12*0.19</f>
        <v>117.306</v>
      </c>
    </row>
    <row r="13" customFormat="false" ht="12.85" hidden="false" customHeight="false" outlineLevel="0" collapsed="false">
      <c r="A13" s="108"/>
      <c r="B13" s="27" t="s">
        <v>187</v>
      </c>
      <c r="C13" s="22" t="s">
        <v>175</v>
      </c>
      <c r="D13" s="21" t="s">
        <v>188</v>
      </c>
      <c r="E13" s="171" t="s">
        <v>189</v>
      </c>
      <c r="F13" s="172" t="s">
        <v>99</v>
      </c>
      <c r="G13" s="173" t="n">
        <v>677.2</v>
      </c>
      <c r="H13" s="174" t="n">
        <f aca="false">G13*0.19</f>
        <v>128.668</v>
      </c>
    </row>
    <row r="14" customFormat="false" ht="12.85" hidden="false" customHeight="false" outlineLevel="0" collapsed="false">
      <c r="A14" s="108"/>
      <c r="B14" s="27" t="s">
        <v>190</v>
      </c>
      <c r="C14" s="22" t="s">
        <v>175</v>
      </c>
      <c r="D14" s="21" t="s">
        <v>191</v>
      </c>
      <c r="E14" s="171" t="s">
        <v>192</v>
      </c>
      <c r="F14" s="172"/>
      <c r="G14" s="173" t="n">
        <v>471.4</v>
      </c>
      <c r="H14" s="174" t="n">
        <f aca="false">G14*0.19</f>
        <v>89.566</v>
      </c>
    </row>
    <row r="15" customFormat="false" ht="12.85" hidden="false" customHeight="false" outlineLevel="0" collapsed="false">
      <c r="A15" s="108"/>
      <c r="B15" s="27" t="s">
        <v>193</v>
      </c>
      <c r="C15" s="22" t="s">
        <v>175</v>
      </c>
      <c r="D15" s="21" t="s">
        <v>194</v>
      </c>
      <c r="E15" s="171" t="s">
        <v>195</v>
      </c>
      <c r="F15" s="172"/>
      <c r="G15" s="173" t="n">
        <v>607.5</v>
      </c>
      <c r="H15" s="174" t="n">
        <f aca="false">G15*0.19</f>
        <v>115.425</v>
      </c>
    </row>
    <row r="16" customFormat="false" ht="12.85" hidden="false" customHeight="false" outlineLevel="0" collapsed="false">
      <c r="A16" s="108"/>
      <c r="B16" s="27"/>
      <c r="C16" s="22"/>
      <c r="D16" s="21"/>
      <c r="E16" s="176"/>
      <c r="F16" s="93"/>
      <c r="G16" s="173"/>
      <c r="H16" s="174"/>
    </row>
    <row r="17" customFormat="false" ht="12.85" hidden="false" customHeight="false" outlineLevel="0" collapsed="false">
      <c r="B17" s="19"/>
      <c r="C17" s="22"/>
      <c r="D17" s="175"/>
      <c r="E17" s="177"/>
      <c r="F17" s="93" t="s">
        <v>129</v>
      </c>
      <c r="G17" s="173"/>
      <c r="H17" s="174"/>
    </row>
    <row r="18" customFormat="false" ht="12.85" hidden="false" customHeight="false" outlineLevel="0" collapsed="false">
      <c r="B18" s="27"/>
      <c r="C18" s="22"/>
      <c r="D18" s="21"/>
      <c r="E18" s="178"/>
      <c r="F18" s="93"/>
      <c r="G18" s="173"/>
      <c r="H18" s="174"/>
    </row>
    <row r="19" customFormat="false" ht="12.85" hidden="false" customHeight="false" outlineLevel="0" collapsed="false">
      <c r="B19" s="179"/>
      <c r="C19" s="39"/>
      <c r="D19" s="132"/>
      <c r="E19" s="180"/>
      <c r="F19" s="114"/>
      <c r="G19" s="181"/>
      <c r="H19" s="182"/>
    </row>
    <row r="20" customFormat="false" ht="12.85" hidden="false" customHeight="false" outlineLevel="0" collapsed="false">
      <c r="A20" s="37"/>
      <c r="B20" s="13" t="s">
        <v>196</v>
      </c>
      <c r="C20" s="16"/>
      <c r="D20" s="15"/>
      <c r="E20" s="183"/>
      <c r="F20" s="86"/>
      <c r="G20" s="165"/>
      <c r="H20" s="184"/>
    </row>
    <row r="21" customFormat="false" ht="12.85" hidden="false" customHeight="false" outlineLevel="0" collapsed="false">
      <c r="B21" s="25" t="s">
        <v>160</v>
      </c>
      <c r="C21" s="90"/>
      <c r="D21" s="91"/>
      <c r="E21" s="185"/>
      <c r="F21" s="93"/>
      <c r="G21" s="173"/>
      <c r="H21" s="174"/>
    </row>
    <row r="22" customFormat="false" ht="12.85" hidden="false" customHeight="false" outlineLevel="0" collapsed="false">
      <c r="B22" s="25" t="s">
        <v>197</v>
      </c>
      <c r="C22" s="90"/>
      <c r="D22" s="91"/>
      <c r="E22" s="185"/>
      <c r="F22" s="93"/>
      <c r="G22" s="173"/>
      <c r="H22" s="174"/>
    </row>
    <row r="23" customFormat="false" ht="13.4" hidden="false" customHeight="false" outlineLevel="0" collapsed="false">
      <c r="B23" s="27" t="s">
        <v>198</v>
      </c>
      <c r="C23" s="40" t="s">
        <v>162</v>
      </c>
      <c r="D23" s="21" t="s">
        <v>199</v>
      </c>
      <c r="E23" s="171" t="s">
        <v>200</v>
      </c>
      <c r="F23" s="172" t="s">
        <v>99</v>
      </c>
      <c r="G23" s="173" t="n">
        <v>484.6</v>
      </c>
      <c r="H23" s="174" t="n">
        <f aca="false">G23*0.19</f>
        <v>92.074</v>
      </c>
    </row>
    <row r="24" customFormat="false" ht="12.85" hidden="false" customHeight="false" outlineLevel="0" collapsed="false">
      <c r="B24" s="27" t="s">
        <v>201</v>
      </c>
      <c r="C24" s="22" t="s">
        <v>175</v>
      </c>
      <c r="D24" s="21" t="s">
        <v>202</v>
      </c>
      <c r="E24" s="171" t="s">
        <v>203</v>
      </c>
      <c r="F24" s="172" t="s">
        <v>99</v>
      </c>
      <c r="G24" s="173" t="n">
        <v>484.6</v>
      </c>
      <c r="H24" s="174" t="n">
        <f aca="false">G24*0.19</f>
        <v>92.074</v>
      </c>
    </row>
    <row r="25" customFormat="false" ht="12.85" hidden="false" customHeight="false" outlineLevel="0" collapsed="false">
      <c r="B25" s="27" t="s">
        <v>204</v>
      </c>
      <c r="C25" s="22" t="s">
        <v>175</v>
      </c>
      <c r="D25" s="21" t="s">
        <v>205</v>
      </c>
      <c r="E25" s="171" t="s">
        <v>206</v>
      </c>
      <c r="F25" s="172" t="s">
        <v>99</v>
      </c>
      <c r="G25" s="173" t="n">
        <v>484.6</v>
      </c>
      <c r="H25" s="174" t="n">
        <f aca="false">G25*0.19</f>
        <v>92.074</v>
      </c>
    </row>
    <row r="26" customFormat="false" ht="12.85" hidden="false" customHeight="false" outlineLevel="0" collapsed="false">
      <c r="B26" s="27"/>
      <c r="C26" s="22"/>
      <c r="D26" s="175"/>
      <c r="E26" s="176"/>
      <c r="F26" s="93"/>
      <c r="G26" s="173"/>
      <c r="H26" s="174"/>
    </row>
    <row r="27" customFormat="false" ht="12.85" hidden="false" customHeight="false" outlineLevel="0" collapsed="false">
      <c r="B27" s="19"/>
      <c r="C27" s="22"/>
      <c r="D27" s="175"/>
      <c r="E27" s="177"/>
      <c r="F27" s="93"/>
      <c r="G27" s="173"/>
      <c r="H27" s="174"/>
    </row>
    <row r="28" customFormat="false" ht="12.85" hidden="false" customHeight="false" outlineLevel="0" collapsed="false">
      <c r="B28" s="27"/>
      <c r="C28" s="22"/>
      <c r="D28" s="21"/>
      <c r="E28" s="178"/>
      <c r="F28" s="93"/>
      <c r="G28" s="173"/>
      <c r="H28" s="174"/>
    </row>
    <row r="29" customFormat="false" ht="12.85" hidden="false" customHeight="false" outlineLevel="0" collapsed="false">
      <c r="B29" s="19"/>
      <c r="C29" s="22"/>
      <c r="D29" s="21"/>
      <c r="E29" s="178"/>
      <c r="F29" s="93"/>
      <c r="G29" s="173"/>
      <c r="H29" s="174"/>
    </row>
    <row r="30" customFormat="false" ht="12.85" hidden="false" customHeight="false" outlineLevel="0" collapsed="false">
      <c r="B30" s="19" t="s">
        <v>207</v>
      </c>
      <c r="C30" s="22"/>
      <c r="D30" s="21"/>
      <c r="E30" s="178"/>
      <c r="F30" s="93"/>
      <c r="G30" s="173"/>
      <c r="H30" s="174"/>
    </row>
    <row r="31" customFormat="false" ht="12.85" hidden="false" customHeight="false" outlineLevel="0" collapsed="false">
      <c r="B31" s="27" t="s">
        <v>208</v>
      </c>
      <c r="C31" s="22"/>
      <c r="D31" s="21" t="s">
        <v>209</v>
      </c>
      <c r="E31" s="101"/>
      <c r="F31" s="93" t="s">
        <v>129</v>
      </c>
      <c r="G31" s="173" t="n">
        <v>192.5</v>
      </c>
      <c r="H31" s="174" t="n">
        <f aca="false">G31*0.19</f>
        <v>36.575</v>
      </c>
    </row>
    <row r="32" customFormat="false" ht="12.85" hidden="false" customHeight="false" outlineLevel="0" collapsed="false">
      <c r="B32" s="27" t="s">
        <v>210</v>
      </c>
      <c r="C32" s="22"/>
      <c r="D32" s="21" t="s">
        <v>211</v>
      </c>
      <c r="E32" s="101"/>
      <c r="F32" s="93" t="s">
        <v>129</v>
      </c>
      <c r="G32" s="173" t="n">
        <v>56.4</v>
      </c>
      <c r="H32" s="174" t="n">
        <f aca="false">G32*0.19</f>
        <v>10.716</v>
      </c>
    </row>
    <row r="33" customFormat="false" ht="12.85" hidden="false" customHeight="false" outlineLevel="0" collapsed="false">
      <c r="B33" s="27" t="s">
        <v>212</v>
      </c>
      <c r="C33" s="22"/>
      <c r="D33" s="21" t="s">
        <v>213</v>
      </c>
      <c r="E33" s="101"/>
      <c r="F33" s="93" t="s">
        <v>129</v>
      </c>
      <c r="G33" s="173" t="n">
        <v>272.2</v>
      </c>
      <c r="H33" s="174" t="n">
        <f aca="false">G33*0.19</f>
        <v>51.718</v>
      </c>
    </row>
    <row r="34" customFormat="false" ht="12.85" hidden="false" customHeight="false" outlineLevel="0" collapsed="false">
      <c r="B34" s="27" t="s">
        <v>214</v>
      </c>
      <c r="C34" s="22"/>
      <c r="D34" s="21" t="s">
        <v>215</v>
      </c>
      <c r="E34" s="101"/>
      <c r="F34" s="93" t="s">
        <v>129</v>
      </c>
      <c r="G34" s="173" t="n">
        <v>229</v>
      </c>
      <c r="H34" s="174" t="n">
        <f aca="false">G34*0.19</f>
        <v>43.51</v>
      </c>
    </row>
    <row r="35" customFormat="false" ht="12.85" hidden="false" customHeight="false" outlineLevel="0" collapsed="false">
      <c r="B35" s="27" t="s">
        <v>216</v>
      </c>
      <c r="C35" s="22"/>
      <c r="D35" s="21" t="s">
        <v>217</v>
      </c>
      <c r="E35" s="101"/>
      <c r="F35" s="93" t="s">
        <v>129</v>
      </c>
      <c r="G35" s="173" t="n">
        <v>43.2</v>
      </c>
      <c r="H35" s="174" t="n">
        <f aca="false">G35*0.19</f>
        <v>8.208</v>
      </c>
    </row>
    <row r="36" customFormat="false" ht="12.85" hidden="false" customHeight="false" outlineLevel="0" collapsed="false">
      <c r="A36" s="146"/>
      <c r="B36" s="186"/>
      <c r="C36" s="43"/>
      <c r="D36" s="187"/>
      <c r="E36" s="188"/>
      <c r="F36" s="114"/>
      <c r="G36" s="189"/>
      <c r="H36" s="182"/>
    </row>
    <row r="37" customFormat="false" ht="12.85" hidden="false" customHeight="false" outlineLevel="0" collapsed="false">
      <c r="A37" s="34"/>
      <c r="B37" s="151"/>
      <c r="G37" s="190"/>
      <c r="H37" s="191"/>
    </row>
    <row r="38" customFormat="false" ht="12.85" hidden="false" customHeight="false" outlineLevel="0" collapsed="false">
      <c r="A38" s="12"/>
      <c r="B38" s="192"/>
      <c r="G38" s="190"/>
      <c r="H38" s="191"/>
    </row>
    <row r="39" customFormat="false" ht="12.85" hidden="false" customHeight="false" outlineLevel="0" collapsed="false">
      <c r="A39" s="12"/>
      <c r="B39" s="192"/>
      <c r="G39" s="190"/>
      <c r="H39" s="191"/>
    </row>
    <row r="40" customFormat="false" ht="12.85" hidden="false" customHeight="false" outlineLevel="0" collapsed="false">
      <c r="A40" s="12"/>
      <c r="B40" s="192"/>
      <c r="G40" s="190"/>
      <c r="H40" s="191"/>
    </row>
    <row r="41" customFormat="false" ht="12.85" hidden="false" customHeight="false" outlineLevel="0" collapsed="false">
      <c r="A41" s="12"/>
      <c r="B41" s="192"/>
      <c r="G41" s="190"/>
      <c r="H41" s="191"/>
    </row>
    <row r="42" customFormat="false" ht="12.85" hidden="false" customHeight="false" outlineLevel="0" collapsed="false">
      <c r="A42" s="12"/>
      <c r="B42" s="192"/>
      <c r="G42" s="190"/>
      <c r="H42" s="191"/>
    </row>
    <row r="43" customFormat="false" ht="12.85" hidden="false" customHeight="false" outlineLevel="0" collapsed="false">
      <c r="A43" s="12"/>
      <c r="B43" s="192"/>
      <c r="G43" s="190"/>
      <c r="H43" s="191"/>
    </row>
    <row r="44" customFormat="false" ht="12.85" hidden="false" customHeight="false" outlineLevel="0" collapsed="false">
      <c r="A44" s="12"/>
      <c r="B44" s="192"/>
      <c r="G44" s="190"/>
      <c r="H44" s="191"/>
    </row>
    <row r="45" customFormat="false" ht="12.85" hidden="false" customHeight="false" outlineLevel="0" collapsed="false">
      <c r="A45" s="12"/>
      <c r="B45" s="192"/>
      <c r="G45" s="190"/>
      <c r="H45" s="191"/>
    </row>
    <row r="46" customFormat="false" ht="12.85" hidden="false" customHeight="false" outlineLevel="0" collapsed="false">
      <c r="A46" s="12"/>
      <c r="B46" s="192"/>
      <c r="G46" s="190"/>
      <c r="H46" s="191"/>
    </row>
    <row r="47" customFormat="false" ht="12.85" hidden="false" customHeight="false" outlineLevel="0" collapsed="false">
      <c r="A47" s="12"/>
      <c r="B47" s="192"/>
      <c r="G47" s="190"/>
      <c r="H47" s="191"/>
    </row>
    <row r="48" customFormat="false" ht="12.85" hidden="false" customHeight="false" outlineLevel="0" collapsed="false">
      <c r="A48" s="12"/>
      <c r="B48" s="192"/>
      <c r="G48" s="190"/>
      <c r="H48" s="191"/>
    </row>
    <row r="49" customFormat="false" ht="12.85" hidden="false" customHeight="false" outlineLevel="0" collapsed="false">
      <c r="A49" s="12"/>
      <c r="B49" s="192"/>
      <c r="G49" s="190"/>
      <c r="H49" s="193"/>
    </row>
    <row r="50" customFormat="false" ht="12.85" hidden="false" customHeight="false" outlineLevel="0" collapsed="false">
      <c r="A50" s="12"/>
      <c r="B50" s="192"/>
      <c r="G50" s="190"/>
      <c r="H50" s="193"/>
    </row>
    <row r="51" customFormat="false" ht="12.85" hidden="false" customHeight="false" outlineLevel="0" collapsed="false">
      <c r="A51" s="12"/>
      <c r="B51" s="192"/>
      <c r="G51" s="190"/>
      <c r="H51" s="193"/>
    </row>
    <row r="52" customFormat="false" ht="12.85" hidden="false" customHeight="false" outlineLevel="0" collapsed="false">
      <c r="A52" s="12"/>
      <c r="B52" s="192"/>
      <c r="G52" s="190"/>
      <c r="H52" s="193"/>
    </row>
    <row r="53" customFormat="false" ht="12.85" hidden="false" customHeight="false" outlineLevel="0" collapsed="false">
      <c r="A53" s="12"/>
      <c r="B53" s="192"/>
      <c r="G53" s="190"/>
      <c r="H53" s="193"/>
    </row>
    <row r="54" customFormat="false" ht="12.85" hidden="false" customHeight="false" outlineLevel="0" collapsed="false">
      <c r="A54" s="12"/>
      <c r="B54" s="192"/>
      <c r="G54" s="190"/>
      <c r="H54" s="193"/>
    </row>
    <row r="55" customFormat="false" ht="12.85" hidden="false" customHeight="false" outlineLevel="0" collapsed="false">
      <c r="A55" s="12"/>
      <c r="B55" s="192"/>
      <c r="G55" s="190"/>
      <c r="H55" s="193"/>
    </row>
    <row r="56" customFormat="false" ht="12.85" hidden="false" customHeight="false" outlineLevel="0" collapsed="false">
      <c r="A56" s="12"/>
      <c r="B56" s="192"/>
      <c r="G56" s="190"/>
      <c r="H56" s="193"/>
    </row>
    <row r="57" customFormat="false" ht="12.85" hidden="false" customHeight="false" outlineLevel="0" collapsed="false">
      <c r="A57" s="12"/>
      <c r="B57" s="192"/>
      <c r="G57" s="190"/>
      <c r="H57" s="193"/>
    </row>
    <row r="58" customFormat="false" ht="12.85" hidden="false" customHeight="false" outlineLevel="0" collapsed="false">
      <c r="A58" s="12"/>
      <c r="B58" s="192"/>
      <c r="G58" s="190"/>
      <c r="H58" s="193"/>
    </row>
    <row r="59" customFormat="false" ht="12.85" hidden="false" customHeight="false" outlineLevel="0" collapsed="false">
      <c r="A59" s="12"/>
      <c r="B59" s="192"/>
      <c r="G59" s="190"/>
      <c r="H59" s="193"/>
    </row>
    <row r="60" customFormat="false" ht="12.85" hidden="false" customHeight="false" outlineLevel="0" collapsed="false">
      <c r="A60" s="12"/>
      <c r="B60" s="192"/>
      <c r="G60" s="190"/>
      <c r="H60" s="193"/>
    </row>
    <row r="61" customFormat="false" ht="12.85" hidden="false" customHeight="false" outlineLevel="0" collapsed="false">
      <c r="A61" s="12"/>
      <c r="B61" s="192"/>
      <c r="G61" s="190"/>
      <c r="H61" s="193"/>
    </row>
    <row r="62" customFormat="false" ht="12.85" hidden="false" customHeight="false" outlineLevel="0" collapsed="false">
      <c r="A62" s="12"/>
      <c r="B62" s="192"/>
      <c r="G62" s="190"/>
      <c r="H62" s="193"/>
    </row>
    <row r="63" customFormat="false" ht="12.85" hidden="false" customHeight="false" outlineLevel="0" collapsed="false">
      <c r="A63" s="12"/>
      <c r="B63" s="192"/>
      <c r="G63" s="190"/>
      <c r="H63" s="193"/>
    </row>
    <row r="64" customFormat="false" ht="12.85" hidden="false" customHeight="false" outlineLevel="0" collapsed="false">
      <c r="A64" s="12"/>
      <c r="B64" s="192"/>
      <c r="G64" s="190"/>
      <c r="H64" s="193"/>
    </row>
    <row r="65" customFormat="false" ht="12.85" hidden="false" customHeight="false" outlineLevel="0" collapsed="false">
      <c r="A65" s="12"/>
      <c r="B65" s="192"/>
      <c r="G65" s="190"/>
      <c r="H65" s="193"/>
    </row>
    <row r="66" customFormat="false" ht="12.85" hidden="false" customHeight="false" outlineLevel="0" collapsed="false">
      <c r="A66" s="12"/>
      <c r="B66" s="192"/>
      <c r="G66" s="190"/>
      <c r="H66" s="193"/>
    </row>
    <row r="67" customFormat="false" ht="12.85" hidden="false" customHeight="false" outlineLevel="0" collapsed="false">
      <c r="A67" s="12"/>
      <c r="B67" s="192"/>
      <c r="G67" s="190"/>
      <c r="H67" s="193"/>
    </row>
    <row r="68" customFormat="false" ht="12.85" hidden="false" customHeight="false" outlineLevel="0" collapsed="false">
      <c r="A68" s="12"/>
      <c r="B68" s="192"/>
      <c r="G68" s="190"/>
      <c r="H68" s="193"/>
    </row>
    <row r="69" customFormat="false" ht="12.85" hidden="false" customHeight="false" outlineLevel="0" collapsed="false">
      <c r="A69" s="12"/>
      <c r="B69" s="192"/>
      <c r="G69" s="190"/>
      <c r="H69" s="193"/>
    </row>
    <row r="70" customFormat="false" ht="12.85" hidden="false" customHeight="false" outlineLevel="0" collapsed="false">
      <c r="A70" s="12"/>
      <c r="B70" s="192"/>
      <c r="G70" s="190"/>
      <c r="H70" s="193"/>
    </row>
    <row r="71" customFormat="false" ht="12.85" hidden="false" customHeight="false" outlineLevel="0" collapsed="false">
      <c r="A71" s="12"/>
      <c r="B71" s="192"/>
      <c r="G71" s="190"/>
      <c r="H71" s="193"/>
    </row>
    <row r="72" customFormat="false" ht="12.85" hidden="false" customHeight="false" outlineLevel="0" collapsed="false">
      <c r="A72" s="12"/>
      <c r="B72" s="192"/>
      <c r="G72" s="190"/>
      <c r="H72" s="193"/>
    </row>
    <row r="73" customFormat="false" ht="12.85" hidden="false" customHeight="false" outlineLevel="0" collapsed="false">
      <c r="A73" s="12"/>
      <c r="B73" s="192"/>
      <c r="G73" s="190"/>
      <c r="H73" s="193"/>
    </row>
    <row r="74" customFormat="false" ht="12.85" hidden="false" customHeight="false" outlineLevel="0" collapsed="false">
      <c r="A74" s="12"/>
      <c r="B74" s="192"/>
      <c r="G74" s="190"/>
      <c r="H74" s="193"/>
    </row>
    <row r="75" customFormat="false" ht="12.85" hidden="false" customHeight="false" outlineLevel="0" collapsed="false">
      <c r="A75" s="12"/>
      <c r="B75" s="192"/>
      <c r="G75" s="190"/>
      <c r="H75" s="193"/>
    </row>
    <row r="76" customFormat="false" ht="12.85" hidden="false" customHeight="false" outlineLevel="0" collapsed="false">
      <c r="A76" s="12"/>
      <c r="B76" s="192"/>
      <c r="G76" s="190"/>
      <c r="H76" s="193"/>
    </row>
    <row r="77" customFormat="false" ht="12.85" hidden="false" customHeight="false" outlineLevel="0" collapsed="false">
      <c r="A77" s="12"/>
      <c r="B77" s="192"/>
      <c r="G77" s="190"/>
      <c r="H77" s="193"/>
    </row>
    <row r="78" customFormat="false" ht="12.85" hidden="false" customHeight="false" outlineLevel="0" collapsed="false">
      <c r="A78" s="12"/>
      <c r="B78" s="192"/>
      <c r="G78" s="190"/>
      <c r="H78" s="193"/>
    </row>
    <row r="79" customFormat="false" ht="12.85" hidden="false" customHeight="false" outlineLevel="0" collapsed="false">
      <c r="A79" s="12"/>
      <c r="B79" s="192"/>
      <c r="G79" s="190"/>
      <c r="H79" s="193"/>
    </row>
    <row r="80" customFormat="false" ht="12.85" hidden="false" customHeight="false" outlineLevel="0" collapsed="false">
      <c r="A80" s="12"/>
      <c r="B80" s="192"/>
      <c r="G80" s="190"/>
      <c r="H80" s="193"/>
    </row>
    <row r="81" customFormat="false" ht="12.85" hidden="false" customHeight="false" outlineLevel="0" collapsed="false">
      <c r="A81" s="12"/>
      <c r="B81" s="192"/>
      <c r="G81" s="190"/>
      <c r="H81" s="193"/>
    </row>
    <row r="82" customFormat="false" ht="12.85" hidden="false" customHeight="false" outlineLevel="0" collapsed="false">
      <c r="A82" s="12"/>
      <c r="B82" s="192"/>
      <c r="G82" s="190"/>
      <c r="H82" s="193"/>
    </row>
    <row r="83" customFormat="false" ht="12.85" hidden="false" customHeight="false" outlineLevel="0" collapsed="false">
      <c r="A83" s="12"/>
      <c r="B83" s="192"/>
      <c r="G83" s="190"/>
      <c r="H83" s="193"/>
    </row>
    <row r="84" customFormat="false" ht="12.85" hidden="false" customHeight="false" outlineLevel="0" collapsed="false">
      <c r="A84" s="12"/>
      <c r="B84" s="192"/>
      <c r="G84" s="190"/>
      <c r="H84" s="193"/>
    </row>
    <row r="85" customFormat="false" ht="12.85" hidden="false" customHeight="false" outlineLevel="0" collapsed="false">
      <c r="A85" s="12"/>
      <c r="B85" s="192"/>
      <c r="G85" s="190"/>
      <c r="H85" s="193"/>
    </row>
    <row r="86" customFormat="false" ht="12.85" hidden="false" customHeight="false" outlineLevel="0" collapsed="false">
      <c r="A86" s="12"/>
      <c r="B86" s="192"/>
      <c r="G86" s="190"/>
      <c r="H86" s="193"/>
    </row>
    <row r="87" customFormat="false" ht="12.85" hidden="false" customHeight="false" outlineLevel="0" collapsed="false">
      <c r="A87" s="12"/>
      <c r="B87" s="192"/>
      <c r="G87" s="190"/>
      <c r="H87" s="193"/>
    </row>
    <row r="88" customFormat="false" ht="12.85" hidden="false" customHeight="false" outlineLevel="0" collapsed="false">
      <c r="A88" s="12"/>
      <c r="B88" s="192"/>
      <c r="G88" s="190"/>
      <c r="H88" s="193"/>
    </row>
    <row r="89" customFormat="false" ht="12.85" hidden="false" customHeight="false" outlineLevel="0" collapsed="false">
      <c r="A89" s="12"/>
      <c r="B89" s="192"/>
      <c r="G89" s="190"/>
      <c r="H89" s="193"/>
    </row>
    <row r="90" customFormat="false" ht="12.85" hidden="false" customHeight="false" outlineLevel="0" collapsed="false">
      <c r="A90" s="12"/>
      <c r="B90" s="192"/>
      <c r="G90" s="190"/>
      <c r="H90" s="193"/>
    </row>
    <row r="91" customFormat="false" ht="12.85" hidden="false" customHeight="false" outlineLevel="0" collapsed="false">
      <c r="A91" s="12"/>
      <c r="B91" s="192"/>
      <c r="G91" s="190"/>
      <c r="H91" s="193"/>
    </row>
    <row r="92" customFormat="false" ht="12.85" hidden="false" customHeight="false" outlineLevel="0" collapsed="false">
      <c r="A92" s="12"/>
      <c r="B92" s="192"/>
      <c r="G92" s="190"/>
      <c r="H92" s="193"/>
    </row>
    <row r="93" customFormat="false" ht="12.85" hidden="false" customHeight="false" outlineLevel="0" collapsed="false">
      <c r="A93" s="12"/>
      <c r="B93" s="192"/>
      <c r="G93" s="190"/>
      <c r="H93" s="193"/>
    </row>
    <row r="94" customFormat="false" ht="12.85" hidden="false" customHeight="false" outlineLevel="0" collapsed="false">
      <c r="A94" s="12"/>
      <c r="B94" s="192"/>
      <c r="G94" s="190"/>
      <c r="H94" s="193"/>
    </row>
    <row r="95" customFormat="false" ht="12.85" hidden="false" customHeight="false" outlineLevel="0" collapsed="false">
      <c r="A95" s="12"/>
      <c r="B95" s="192"/>
      <c r="G95" s="190"/>
      <c r="H95" s="193"/>
    </row>
    <row r="96" customFormat="false" ht="12.85" hidden="false" customHeight="false" outlineLevel="0" collapsed="false">
      <c r="A96" s="12"/>
      <c r="B96" s="192"/>
      <c r="G96" s="190"/>
      <c r="H96" s="193"/>
    </row>
    <row r="97" customFormat="false" ht="12.85" hidden="false" customHeight="false" outlineLevel="0" collapsed="false">
      <c r="A97" s="12"/>
      <c r="B97" s="192"/>
      <c r="G97" s="190"/>
      <c r="H97" s="193"/>
    </row>
    <row r="98" customFormat="false" ht="12.85" hidden="false" customHeight="false" outlineLevel="0" collapsed="false">
      <c r="A98" s="12"/>
      <c r="B98" s="192"/>
      <c r="G98" s="190"/>
      <c r="H98" s="193"/>
    </row>
    <row r="99" customFormat="false" ht="12.85" hidden="false" customHeight="false" outlineLevel="0" collapsed="false">
      <c r="A99" s="12"/>
      <c r="B99" s="192"/>
      <c r="G99" s="190"/>
      <c r="H99" s="193"/>
    </row>
    <row r="100" customFormat="false" ht="12.85" hidden="false" customHeight="false" outlineLevel="0" collapsed="false">
      <c r="A100" s="12"/>
      <c r="B100" s="192"/>
      <c r="G100" s="190"/>
      <c r="H100" s="193"/>
    </row>
    <row r="101" customFormat="false" ht="12.85" hidden="false" customHeight="false" outlineLevel="0" collapsed="false">
      <c r="A101" s="12"/>
      <c r="B101" s="192"/>
      <c r="G101" s="190"/>
      <c r="H101" s="193"/>
    </row>
    <row r="102" customFormat="false" ht="12.85" hidden="false" customHeight="false" outlineLevel="0" collapsed="false">
      <c r="A102" s="12"/>
      <c r="B102" s="192"/>
      <c r="G102" s="190"/>
      <c r="H102" s="193"/>
    </row>
    <row r="103" customFormat="false" ht="12.85" hidden="false" customHeight="false" outlineLevel="0" collapsed="false">
      <c r="A103" s="12"/>
      <c r="B103" s="192"/>
      <c r="G103" s="190"/>
      <c r="H103" s="193"/>
    </row>
    <row r="104" customFormat="false" ht="12.85" hidden="false" customHeight="false" outlineLevel="0" collapsed="false">
      <c r="A104" s="12"/>
      <c r="B104" s="192"/>
      <c r="G104" s="190"/>
      <c r="H104" s="193"/>
    </row>
    <row r="105" customFormat="false" ht="12.85" hidden="false" customHeight="false" outlineLevel="0" collapsed="false">
      <c r="A105" s="12"/>
      <c r="B105" s="192"/>
      <c r="G105" s="190"/>
      <c r="H105" s="193"/>
    </row>
    <row r="106" customFormat="false" ht="12.85" hidden="false" customHeight="false" outlineLevel="0" collapsed="false">
      <c r="A106" s="12"/>
      <c r="B106" s="192"/>
      <c r="G106" s="190"/>
      <c r="H106" s="193"/>
    </row>
    <row r="107" customFormat="false" ht="12.85" hidden="false" customHeight="false" outlineLevel="0" collapsed="false">
      <c r="A107" s="12"/>
      <c r="B107" s="192"/>
      <c r="G107" s="190"/>
      <c r="H107" s="193"/>
    </row>
    <row r="108" customFormat="false" ht="12.85" hidden="false" customHeight="false" outlineLevel="0" collapsed="false">
      <c r="A108" s="12"/>
      <c r="B108" s="192"/>
      <c r="G108" s="190"/>
      <c r="H108" s="193"/>
    </row>
    <row r="109" customFormat="false" ht="12.85" hidden="false" customHeight="false" outlineLevel="0" collapsed="false">
      <c r="A109" s="12"/>
      <c r="B109" s="192"/>
      <c r="G109" s="190"/>
      <c r="H109" s="193"/>
    </row>
    <row r="110" customFormat="false" ht="12.85" hidden="false" customHeight="false" outlineLevel="0" collapsed="false">
      <c r="A110" s="12"/>
      <c r="B110" s="192"/>
      <c r="G110" s="190"/>
      <c r="H110" s="193"/>
    </row>
    <row r="111" customFormat="false" ht="12.85" hidden="false" customHeight="false" outlineLevel="0" collapsed="false">
      <c r="A111" s="12"/>
      <c r="B111" s="192"/>
      <c r="G111" s="190"/>
      <c r="H111" s="193"/>
    </row>
    <row r="112" customFormat="false" ht="12.85" hidden="false" customHeight="false" outlineLevel="0" collapsed="false">
      <c r="A112" s="12"/>
      <c r="B112" s="192"/>
      <c r="G112" s="190"/>
      <c r="H112" s="193"/>
    </row>
    <row r="113" customFormat="false" ht="12.85" hidden="false" customHeight="false" outlineLevel="0" collapsed="false">
      <c r="A113" s="12"/>
      <c r="B113" s="192"/>
      <c r="G113" s="190"/>
      <c r="H113" s="193"/>
    </row>
    <row r="114" customFormat="false" ht="12.85" hidden="false" customHeight="false" outlineLevel="0" collapsed="false">
      <c r="A114" s="12"/>
      <c r="B114" s="192"/>
      <c r="G114" s="190"/>
      <c r="H114" s="193"/>
    </row>
    <row r="115" customFormat="false" ht="12.85" hidden="false" customHeight="false" outlineLevel="0" collapsed="false">
      <c r="A115" s="12"/>
      <c r="B115" s="192"/>
      <c r="G115" s="190"/>
      <c r="H115" s="193"/>
    </row>
    <row r="116" customFormat="false" ht="12.85" hidden="false" customHeight="false" outlineLevel="0" collapsed="false">
      <c r="A116" s="12"/>
      <c r="B116" s="192"/>
      <c r="G116" s="190"/>
      <c r="H116" s="193"/>
    </row>
    <row r="117" customFormat="false" ht="12.85" hidden="false" customHeight="false" outlineLevel="0" collapsed="false">
      <c r="A117" s="12"/>
      <c r="B117" s="192"/>
      <c r="G117" s="190"/>
      <c r="H117" s="193"/>
    </row>
    <row r="118" customFormat="false" ht="12.85" hidden="false" customHeight="false" outlineLevel="0" collapsed="false">
      <c r="A118" s="12"/>
      <c r="B118" s="192"/>
      <c r="G118" s="190"/>
      <c r="H118" s="193"/>
    </row>
    <row r="119" customFormat="false" ht="12.85" hidden="false" customHeight="false" outlineLevel="0" collapsed="false">
      <c r="A119" s="12"/>
      <c r="B119" s="192"/>
      <c r="G119" s="190"/>
      <c r="H119" s="193"/>
    </row>
    <row r="120" customFormat="false" ht="12.85" hidden="false" customHeight="false" outlineLevel="0" collapsed="false">
      <c r="A120" s="12"/>
      <c r="B120" s="192"/>
      <c r="G120" s="190"/>
      <c r="H120" s="193"/>
    </row>
    <row r="121" customFormat="false" ht="12.85" hidden="false" customHeight="false" outlineLevel="0" collapsed="false">
      <c r="A121" s="12"/>
      <c r="B121" s="192"/>
      <c r="G121" s="190"/>
      <c r="H121" s="193"/>
    </row>
    <row r="122" customFormat="false" ht="12.85" hidden="false" customHeight="false" outlineLevel="0" collapsed="false">
      <c r="A122" s="12"/>
      <c r="B122" s="192"/>
      <c r="G122" s="190"/>
      <c r="H122" s="193"/>
    </row>
    <row r="123" customFormat="false" ht="12.85" hidden="false" customHeight="false" outlineLevel="0" collapsed="false">
      <c r="A123" s="12"/>
      <c r="B123" s="192"/>
      <c r="G123" s="190"/>
      <c r="H123" s="193"/>
    </row>
    <row r="124" customFormat="false" ht="12.85" hidden="false" customHeight="false" outlineLevel="0" collapsed="false">
      <c r="A124" s="12"/>
      <c r="B124" s="192"/>
      <c r="G124" s="190"/>
      <c r="H124" s="193"/>
    </row>
    <row r="125" customFormat="false" ht="12.85" hidden="false" customHeight="false" outlineLevel="0" collapsed="false">
      <c r="A125" s="12"/>
      <c r="B125" s="192"/>
      <c r="G125" s="190"/>
      <c r="H125" s="193"/>
    </row>
    <row r="126" customFormat="false" ht="12.85" hidden="false" customHeight="false" outlineLevel="0" collapsed="false">
      <c r="A126" s="12"/>
      <c r="B126" s="192"/>
      <c r="G126" s="190"/>
      <c r="H126" s="193"/>
    </row>
    <row r="127" customFormat="false" ht="12.85" hidden="false" customHeight="false" outlineLevel="0" collapsed="false">
      <c r="A127" s="12"/>
      <c r="B127" s="192"/>
      <c r="G127" s="190"/>
      <c r="H127" s="193"/>
    </row>
    <row r="128" customFormat="false" ht="12.85" hidden="false" customHeight="false" outlineLevel="0" collapsed="false">
      <c r="A128" s="12"/>
      <c r="B128" s="192"/>
      <c r="G128" s="190"/>
      <c r="H128" s="193"/>
    </row>
    <row r="129" customFormat="false" ht="12.85" hidden="false" customHeight="false" outlineLevel="0" collapsed="false">
      <c r="A129" s="12"/>
      <c r="B129" s="192"/>
      <c r="G129" s="190"/>
      <c r="H129" s="193"/>
    </row>
    <row r="130" customFormat="false" ht="12.85" hidden="false" customHeight="false" outlineLevel="0" collapsed="false">
      <c r="A130" s="12"/>
      <c r="B130" s="192"/>
      <c r="G130" s="190"/>
      <c r="H130" s="193"/>
    </row>
    <row r="131" customFormat="false" ht="12.85" hidden="false" customHeight="false" outlineLevel="0" collapsed="false">
      <c r="A131" s="12"/>
      <c r="B131" s="192"/>
      <c r="G131" s="190"/>
      <c r="H131" s="193"/>
    </row>
    <row r="132" customFormat="false" ht="12.85" hidden="false" customHeight="false" outlineLevel="0" collapsed="false">
      <c r="A132" s="12"/>
      <c r="B132" s="192"/>
      <c r="G132" s="190"/>
      <c r="H132" s="193"/>
    </row>
    <row r="133" customFormat="false" ht="12.85" hidden="false" customHeight="false" outlineLevel="0" collapsed="false">
      <c r="A133" s="12"/>
      <c r="B133" s="192"/>
      <c r="G133" s="190"/>
      <c r="H133" s="193"/>
    </row>
    <row r="134" customFormat="false" ht="12.85" hidden="false" customHeight="false" outlineLevel="0" collapsed="false">
      <c r="A134" s="12"/>
      <c r="B134" s="192"/>
      <c r="G134" s="190"/>
      <c r="H134" s="193"/>
    </row>
    <row r="135" customFormat="false" ht="12.85" hidden="false" customHeight="false" outlineLevel="0" collapsed="false">
      <c r="A135" s="12"/>
      <c r="B135" s="192"/>
      <c r="G135" s="190"/>
      <c r="H135" s="193"/>
    </row>
    <row r="136" customFormat="false" ht="12.85" hidden="false" customHeight="false" outlineLevel="0" collapsed="false">
      <c r="A136" s="12"/>
      <c r="B136" s="192"/>
      <c r="G136" s="190"/>
      <c r="H136" s="193"/>
    </row>
    <row r="137" customFormat="false" ht="12.85" hidden="false" customHeight="false" outlineLevel="0" collapsed="false">
      <c r="A137" s="12"/>
      <c r="B137" s="192"/>
      <c r="G137" s="190"/>
      <c r="H137" s="193"/>
    </row>
    <row r="138" customFormat="false" ht="12.85" hidden="false" customHeight="false" outlineLevel="0" collapsed="false">
      <c r="A138" s="12"/>
      <c r="B138" s="192"/>
      <c r="G138" s="190"/>
      <c r="H138" s="193"/>
    </row>
    <row r="139" customFormat="false" ht="12.85" hidden="false" customHeight="false" outlineLevel="0" collapsed="false">
      <c r="A139" s="12"/>
      <c r="B139" s="192"/>
      <c r="G139" s="190"/>
      <c r="H139" s="193"/>
    </row>
    <row r="140" customFormat="false" ht="12.85" hidden="false" customHeight="false" outlineLevel="0" collapsed="false">
      <c r="A140" s="12"/>
      <c r="B140" s="192"/>
      <c r="G140" s="190"/>
      <c r="H140" s="193"/>
    </row>
    <row r="141" customFormat="false" ht="12.85" hidden="false" customHeight="false" outlineLevel="0" collapsed="false">
      <c r="A141" s="12"/>
      <c r="B141" s="192"/>
      <c r="G141" s="190"/>
      <c r="H141" s="193"/>
    </row>
    <row r="142" customFormat="false" ht="12.85" hidden="false" customHeight="false" outlineLevel="0" collapsed="false">
      <c r="A142" s="12"/>
      <c r="B142" s="192"/>
      <c r="G142" s="190"/>
      <c r="H142" s="193"/>
    </row>
    <row r="143" customFormat="false" ht="12.85" hidden="false" customHeight="false" outlineLevel="0" collapsed="false">
      <c r="A143" s="12"/>
      <c r="B143" s="192"/>
      <c r="G143" s="190"/>
      <c r="H143" s="193"/>
    </row>
    <row r="144" customFormat="false" ht="12.85" hidden="false" customHeight="false" outlineLevel="0" collapsed="false">
      <c r="A144" s="12"/>
      <c r="B144" s="192"/>
      <c r="G144" s="190"/>
      <c r="H144" s="193"/>
    </row>
    <row r="145" customFormat="false" ht="12.85" hidden="false" customHeight="false" outlineLevel="0" collapsed="false">
      <c r="A145" s="12"/>
      <c r="B145" s="192"/>
      <c r="G145" s="190"/>
      <c r="H145" s="193"/>
    </row>
    <row r="146" customFormat="false" ht="12.85" hidden="false" customHeight="false" outlineLevel="0" collapsed="false">
      <c r="A146" s="12"/>
      <c r="B146" s="192"/>
      <c r="G146" s="190"/>
      <c r="H146" s="193"/>
    </row>
    <row r="147" customFormat="false" ht="12.85" hidden="false" customHeight="false" outlineLevel="0" collapsed="false">
      <c r="A147" s="12"/>
      <c r="B147" s="192"/>
      <c r="G147" s="190"/>
      <c r="H147" s="193"/>
    </row>
    <row r="148" customFormat="false" ht="12.85" hidden="false" customHeight="false" outlineLevel="0" collapsed="false">
      <c r="A148" s="12"/>
      <c r="B148" s="192"/>
      <c r="G148" s="190"/>
      <c r="H148" s="193"/>
    </row>
    <row r="149" customFormat="false" ht="12.85" hidden="false" customHeight="false" outlineLevel="0" collapsed="false">
      <c r="A149" s="12"/>
      <c r="B149" s="192"/>
      <c r="G149" s="190"/>
      <c r="H149" s="193"/>
    </row>
    <row r="150" customFormat="false" ht="12.85" hidden="false" customHeight="false" outlineLevel="0" collapsed="false">
      <c r="A150" s="12"/>
      <c r="B150" s="192"/>
      <c r="G150" s="190"/>
      <c r="H150" s="193"/>
    </row>
    <row r="151" customFormat="false" ht="12.85" hidden="false" customHeight="false" outlineLevel="0" collapsed="false">
      <c r="A151" s="12"/>
      <c r="B151" s="192"/>
      <c r="G151" s="190"/>
      <c r="H151" s="193"/>
    </row>
    <row r="152" customFormat="false" ht="12.85" hidden="false" customHeight="false" outlineLevel="0" collapsed="false">
      <c r="A152" s="12"/>
      <c r="B152" s="192"/>
      <c r="G152" s="190"/>
      <c r="H152" s="193"/>
    </row>
    <row r="153" customFormat="false" ht="12.85" hidden="false" customHeight="false" outlineLevel="0" collapsed="false">
      <c r="A153" s="12"/>
      <c r="B153" s="192"/>
      <c r="G153" s="190"/>
      <c r="H153" s="193"/>
    </row>
    <row r="154" customFormat="false" ht="12.85" hidden="false" customHeight="false" outlineLevel="0" collapsed="false">
      <c r="A154" s="12"/>
      <c r="B154" s="192"/>
      <c r="G154" s="190"/>
      <c r="H154" s="193"/>
    </row>
    <row r="155" customFormat="false" ht="12.85" hidden="false" customHeight="false" outlineLevel="0" collapsed="false">
      <c r="A155" s="12"/>
      <c r="B155" s="192"/>
      <c r="G155" s="190"/>
      <c r="H155" s="193"/>
    </row>
    <row r="156" customFormat="false" ht="12.85" hidden="false" customHeight="false" outlineLevel="0" collapsed="false">
      <c r="A156" s="12"/>
      <c r="B156" s="192"/>
      <c r="G156" s="190"/>
      <c r="H156" s="193"/>
    </row>
    <row r="157" customFormat="false" ht="12.85" hidden="false" customHeight="false" outlineLevel="0" collapsed="false">
      <c r="A157" s="12"/>
      <c r="B157" s="192"/>
      <c r="G157" s="190"/>
      <c r="H157" s="193"/>
    </row>
    <row r="158" customFormat="false" ht="12.85" hidden="false" customHeight="false" outlineLevel="0" collapsed="false">
      <c r="A158" s="12"/>
      <c r="B158" s="192"/>
      <c r="G158" s="190"/>
      <c r="H158" s="193"/>
    </row>
    <row r="159" customFormat="false" ht="12.85" hidden="false" customHeight="false" outlineLevel="0" collapsed="false">
      <c r="A159" s="12"/>
      <c r="B159" s="192"/>
      <c r="G159" s="190"/>
      <c r="H159" s="193"/>
    </row>
    <row r="160" customFormat="false" ht="12.85" hidden="false" customHeight="false" outlineLevel="0" collapsed="false">
      <c r="A160" s="12"/>
      <c r="B160" s="192"/>
      <c r="G160" s="190"/>
      <c r="H160" s="193"/>
    </row>
    <row r="161" customFormat="false" ht="12.85" hidden="false" customHeight="false" outlineLevel="0" collapsed="false">
      <c r="A161" s="12"/>
      <c r="B161" s="192"/>
      <c r="G161" s="190"/>
      <c r="H161" s="193"/>
    </row>
    <row r="162" customFormat="false" ht="12.85" hidden="false" customHeight="false" outlineLevel="0" collapsed="false">
      <c r="A162" s="12"/>
      <c r="B162" s="192"/>
      <c r="G162" s="190"/>
      <c r="H162" s="193"/>
    </row>
    <row r="163" customFormat="false" ht="12.85" hidden="false" customHeight="false" outlineLevel="0" collapsed="false">
      <c r="A163" s="12"/>
      <c r="B163" s="192"/>
      <c r="G163" s="190"/>
      <c r="H163" s="193"/>
    </row>
    <row r="164" customFormat="false" ht="12.85" hidden="false" customHeight="false" outlineLevel="0" collapsed="false">
      <c r="A164" s="12"/>
      <c r="B164" s="192"/>
      <c r="G164" s="190"/>
      <c r="H164" s="193"/>
    </row>
    <row r="165" customFormat="false" ht="12.85" hidden="false" customHeight="false" outlineLevel="0" collapsed="false">
      <c r="A165" s="12"/>
      <c r="B165" s="192"/>
      <c r="G165" s="190"/>
      <c r="H165" s="193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47916666666667" right="0.747916666666667" top="0.984027777777778" bottom="0.7875" header="0.511805555555556" footer="0.511805555555556"/>
  <pageSetup paperSize="9" scale="83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L&amp;"Times New Roman,Regular"&amp;20Kompaktné váhy</oddHeader>
    <oddFooter>&amp;R&amp;18 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G132" activeCellId="0" sqref="G132"/>
    </sheetView>
  </sheetViews>
  <sheetFormatPr defaultColWidth="9.0546875" defaultRowHeight="12.85" zeroHeight="false" outlineLevelRow="0" outlineLevelCol="0"/>
  <cols>
    <col collapsed="false" customWidth="true" hidden="false" outlineLevel="0" max="1" min="1" style="194" width="19.99"/>
    <col collapsed="false" customWidth="true" hidden="false" outlineLevel="0" max="2" min="2" style="195" width="38.56"/>
    <col collapsed="false" customWidth="true" hidden="false" outlineLevel="0" max="3" min="3" style="194" width="15.13"/>
    <col collapsed="false" customWidth="true" hidden="false" outlineLevel="0" max="4" min="4" style="196" width="14.14"/>
    <col collapsed="false" customWidth="true" hidden="false" outlineLevel="0" max="5" min="5" style="197" width="20.41"/>
    <col collapsed="false" customWidth="true" hidden="false" outlineLevel="0" max="6" min="6" style="198" width="9.7"/>
    <col collapsed="false" customWidth="true" hidden="false" outlineLevel="0" max="7" min="7" style="199" width="20.13"/>
    <col collapsed="false" customWidth="true" hidden="false" outlineLevel="0" max="8" min="8" style="1" width="16.42"/>
  </cols>
  <sheetData>
    <row r="1" s="83" customFormat="true" ht="12.75" hidden="false" customHeight="true" outlineLevel="0" collapsed="false">
      <c r="A1" s="6"/>
      <c r="B1" s="7" t="s">
        <v>2</v>
      </c>
      <c r="C1" s="7" t="s">
        <v>3</v>
      </c>
      <c r="D1" s="8" t="s">
        <v>4</v>
      </c>
      <c r="E1" s="200" t="s">
        <v>218</v>
      </c>
      <c r="F1" s="80" t="s">
        <v>6</v>
      </c>
      <c r="G1" s="201" t="s">
        <v>89</v>
      </c>
      <c r="H1" s="202" t="s">
        <v>8</v>
      </c>
    </row>
    <row r="2" customFormat="false" ht="15" hidden="false" customHeight="true" outlineLevel="0" collapsed="false">
      <c r="A2" s="6"/>
      <c r="B2" s="7"/>
      <c r="C2" s="7"/>
      <c r="D2" s="8"/>
      <c r="E2" s="200"/>
      <c r="F2" s="80"/>
      <c r="G2" s="201"/>
      <c r="H2" s="202"/>
    </row>
    <row r="3" customFormat="false" ht="12" hidden="false" customHeight="true" outlineLevel="0" collapsed="false">
      <c r="A3" s="203"/>
      <c r="B3" s="204" t="s">
        <v>219</v>
      </c>
      <c r="C3" s="205"/>
      <c r="D3" s="206"/>
      <c r="E3" s="207"/>
      <c r="F3" s="86"/>
      <c r="G3" s="208"/>
      <c r="H3" s="209"/>
    </row>
    <row r="4" customFormat="false" ht="12" hidden="false" customHeight="true" outlineLevel="0" collapsed="false">
      <c r="A4" s="210"/>
      <c r="B4" s="211" t="s">
        <v>220</v>
      </c>
      <c r="C4" s="212"/>
      <c r="D4" s="213"/>
      <c r="E4" s="214"/>
      <c r="F4" s="93"/>
      <c r="G4" s="215"/>
      <c r="H4" s="216"/>
    </row>
    <row r="5" customFormat="false" ht="12" hidden="false" customHeight="true" outlineLevel="0" collapsed="false">
      <c r="A5" s="210"/>
      <c r="B5" s="217" t="s">
        <v>221</v>
      </c>
      <c r="C5" s="212"/>
      <c r="D5" s="213"/>
      <c r="E5" s="214"/>
      <c r="F5" s="93"/>
      <c r="G5" s="218"/>
      <c r="H5" s="27"/>
    </row>
    <row r="6" customFormat="false" ht="12" hidden="false" customHeight="true" outlineLevel="0" collapsed="false">
      <c r="A6" s="210"/>
      <c r="B6" s="219"/>
      <c r="C6" s="212"/>
      <c r="D6" s="213"/>
      <c r="E6" s="214"/>
      <c r="F6" s="93"/>
      <c r="G6" s="220"/>
      <c r="H6" s="221"/>
    </row>
    <row r="7" customFormat="false" ht="12" hidden="false" customHeight="true" outlineLevel="0" collapsed="false">
      <c r="A7" s="222"/>
      <c r="B7" s="223" t="s">
        <v>222</v>
      </c>
      <c r="C7" s="40" t="s">
        <v>223</v>
      </c>
      <c r="D7" s="213" t="s">
        <v>224</v>
      </c>
      <c r="E7" s="107" t="s">
        <v>225</v>
      </c>
      <c r="F7" s="224"/>
      <c r="G7" s="215" t="n">
        <v>1068.8</v>
      </c>
      <c r="H7" s="225" t="n">
        <f aca="false">G7*0.19</f>
        <v>203.072</v>
      </c>
    </row>
    <row r="8" customFormat="false" ht="12" hidden="false" customHeight="true" outlineLevel="0" collapsed="false">
      <c r="A8" s="222"/>
      <c r="B8" s="223" t="s">
        <v>226</v>
      </c>
      <c r="C8" s="40" t="s">
        <v>223</v>
      </c>
      <c r="D8" s="213" t="s">
        <v>227</v>
      </c>
      <c r="E8" s="107" t="s">
        <v>228</v>
      </c>
      <c r="F8" s="224"/>
      <c r="G8" s="215" t="n">
        <v>1125.3</v>
      </c>
      <c r="H8" s="225" t="n">
        <f aca="false">G8*0.19</f>
        <v>213.807</v>
      </c>
    </row>
    <row r="9" customFormat="false" ht="12" hidden="false" customHeight="true" outlineLevel="0" collapsed="false">
      <c r="A9" s="222"/>
      <c r="B9" s="223" t="s">
        <v>229</v>
      </c>
      <c r="C9" s="40" t="s">
        <v>230</v>
      </c>
      <c r="D9" s="213" t="s">
        <v>231</v>
      </c>
      <c r="E9" s="107" t="s">
        <v>232</v>
      </c>
      <c r="F9" s="224"/>
      <c r="G9" s="215" t="n">
        <v>1068.8</v>
      </c>
      <c r="H9" s="226" t="n">
        <f aca="false">G9*0.19</f>
        <v>203.072</v>
      </c>
    </row>
    <row r="10" customFormat="false" ht="12" hidden="false" customHeight="true" outlineLevel="0" collapsed="false">
      <c r="A10" s="222"/>
      <c r="B10" s="223" t="s">
        <v>233</v>
      </c>
      <c r="C10" s="40" t="s">
        <v>230</v>
      </c>
      <c r="D10" s="213" t="s">
        <v>234</v>
      </c>
      <c r="E10" s="107" t="s">
        <v>235</v>
      </c>
      <c r="F10" s="224"/>
      <c r="G10" s="215" t="n">
        <v>1125.3</v>
      </c>
      <c r="H10" s="226" t="n">
        <f aca="false">G10*0.19</f>
        <v>213.807</v>
      </c>
    </row>
    <row r="11" customFormat="false" ht="12" hidden="false" customHeight="true" outlineLevel="0" collapsed="false">
      <c r="A11" s="222"/>
      <c r="B11" s="227"/>
      <c r="C11" s="40"/>
      <c r="D11" s="228"/>
      <c r="E11" s="229"/>
      <c r="F11" s="224"/>
      <c r="G11" s="215"/>
      <c r="H11" s="230"/>
    </row>
    <row r="12" customFormat="false" ht="12" hidden="false" customHeight="true" outlineLevel="0" collapsed="false">
      <c r="A12" s="222"/>
      <c r="B12" s="231" t="s">
        <v>236</v>
      </c>
      <c r="C12" s="212"/>
      <c r="D12" s="213"/>
      <c r="E12" s="232"/>
      <c r="F12" s="233"/>
      <c r="G12" s="215"/>
      <c r="H12" s="225"/>
    </row>
    <row r="13" customFormat="false" ht="12" hidden="false" customHeight="true" outlineLevel="0" collapsed="false">
      <c r="A13" s="222"/>
      <c r="B13" s="234" t="s">
        <v>237</v>
      </c>
      <c r="C13" s="212"/>
      <c r="D13" s="213"/>
      <c r="E13" s="232"/>
      <c r="F13" s="233"/>
      <c r="G13" s="215"/>
      <c r="H13" s="226"/>
    </row>
    <row r="14" customFormat="false" ht="12" hidden="false" customHeight="true" outlineLevel="0" collapsed="false">
      <c r="A14" s="222"/>
      <c r="B14" s="234" t="s">
        <v>238</v>
      </c>
      <c r="C14" s="212"/>
      <c r="D14" s="213"/>
      <c r="E14" s="232"/>
      <c r="F14" s="233"/>
      <c r="G14" s="215"/>
      <c r="H14" s="226"/>
    </row>
    <row r="15" customFormat="false" ht="12" hidden="false" customHeight="true" outlineLevel="0" collapsed="false">
      <c r="A15" s="222"/>
      <c r="B15" s="217" t="s">
        <v>239</v>
      </c>
      <c r="C15" s="212"/>
      <c r="D15" s="213"/>
      <c r="E15" s="232"/>
      <c r="F15" s="233"/>
      <c r="G15" s="215"/>
      <c r="H15" s="226"/>
    </row>
    <row r="16" customFormat="false" ht="12" hidden="false" customHeight="true" outlineLevel="0" collapsed="false">
      <c r="A16" s="222"/>
      <c r="B16" s="223" t="s">
        <v>240</v>
      </c>
      <c r="C16" s="40" t="s">
        <v>223</v>
      </c>
      <c r="D16" s="213" t="s">
        <v>241</v>
      </c>
      <c r="E16" s="107" t="s">
        <v>242</v>
      </c>
      <c r="F16" s="224"/>
      <c r="G16" s="215" t="n">
        <v>1175</v>
      </c>
      <c r="H16" s="230" t="n">
        <f aca="false">G16*0.19</f>
        <v>223.25</v>
      </c>
    </row>
    <row r="17" customFormat="false" ht="12" hidden="false" customHeight="true" outlineLevel="0" collapsed="false">
      <c r="A17" s="222"/>
      <c r="B17" s="223" t="s">
        <v>243</v>
      </c>
      <c r="C17" s="40" t="s">
        <v>223</v>
      </c>
      <c r="D17" s="213" t="s">
        <v>244</v>
      </c>
      <c r="E17" s="107" t="s">
        <v>228</v>
      </c>
      <c r="F17" s="224"/>
      <c r="G17" s="215" t="n">
        <v>1125.3</v>
      </c>
      <c r="H17" s="225" t="n">
        <f aca="false">G17*0.19</f>
        <v>213.807</v>
      </c>
    </row>
    <row r="18" customFormat="false" ht="12" hidden="false" customHeight="true" outlineLevel="0" collapsed="false">
      <c r="A18" s="110"/>
      <c r="B18" s="223" t="s">
        <v>245</v>
      </c>
      <c r="C18" s="40" t="s">
        <v>230</v>
      </c>
      <c r="D18" s="213" t="s">
        <v>246</v>
      </c>
      <c r="E18" s="107" t="s">
        <v>232</v>
      </c>
      <c r="F18" s="224"/>
      <c r="G18" s="215" t="n">
        <v>1175</v>
      </c>
      <c r="H18" s="225" t="n">
        <f aca="false">G18*0.19</f>
        <v>223.25</v>
      </c>
    </row>
    <row r="19" customFormat="false" ht="12" hidden="false" customHeight="true" outlineLevel="0" collapsed="false">
      <c r="A19" s="110"/>
      <c r="B19" s="223" t="s">
        <v>247</v>
      </c>
      <c r="C19" s="40" t="s">
        <v>230</v>
      </c>
      <c r="D19" s="213" t="s">
        <v>247</v>
      </c>
      <c r="E19" s="107" t="s">
        <v>235</v>
      </c>
      <c r="F19" s="224"/>
      <c r="G19" s="215" t="n">
        <v>1125.3</v>
      </c>
      <c r="H19" s="225" t="n">
        <f aca="false">G19*0.19</f>
        <v>213.807</v>
      </c>
    </row>
    <row r="20" customFormat="false" ht="12" hidden="false" customHeight="true" outlineLevel="0" collapsed="false">
      <c r="A20" s="110"/>
      <c r="B20" s="235"/>
      <c r="C20" s="219"/>
      <c r="D20" s="113"/>
      <c r="E20" s="236"/>
      <c r="F20" s="175"/>
      <c r="G20" s="215"/>
      <c r="H20" s="225"/>
    </row>
    <row r="21" customFormat="false" ht="12" hidden="false" customHeight="true" outlineLevel="0" collapsed="false">
      <c r="A21" s="110"/>
      <c r="B21" s="237" t="s">
        <v>248</v>
      </c>
      <c r="C21" s="219"/>
      <c r="D21" s="20"/>
      <c r="E21" s="178"/>
      <c r="F21" s="175"/>
      <c r="G21" s="215"/>
      <c r="H21" s="225"/>
    </row>
    <row r="22" customFormat="false" ht="12" hidden="false" customHeight="true" outlineLevel="0" collapsed="false">
      <c r="A22" s="110"/>
      <c r="B22" s="238" t="s">
        <v>249</v>
      </c>
      <c r="C22" s="112"/>
      <c r="D22" s="20" t="s">
        <v>250</v>
      </c>
      <c r="E22" s="107"/>
      <c r="F22" s="175"/>
      <c r="G22" s="215" t="n">
        <v>305.4</v>
      </c>
      <c r="H22" s="226" t="n">
        <f aca="false">G22*0.19</f>
        <v>58.026</v>
      </c>
    </row>
    <row r="23" customFormat="false" ht="12" hidden="false" customHeight="true" outlineLevel="0" collapsed="false">
      <c r="A23" s="110"/>
      <c r="B23" s="238" t="s">
        <v>251</v>
      </c>
      <c r="C23" s="219"/>
      <c r="D23" s="20" t="s">
        <v>252</v>
      </c>
      <c r="E23" s="107"/>
      <c r="F23" s="93" t="s">
        <v>129</v>
      </c>
      <c r="G23" s="215" t="n">
        <v>899.6</v>
      </c>
      <c r="H23" s="230" t="n">
        <f aca="false">G23*0.19</f>
        <v>170.924</v>
      </c>
    </row>
    <row r="24" customFormat="false" ht="12" hidden="false" customHeight="true" outlineLevel="0" collapsed="false">
      <c r="A24" s="110"/>
      <c r="B24" s="238" t="s">
        <v>253</v>
      </c>
      <c r="C24" s="112"/>
      <c r="D24" s="20" t="s">
        <v>254</v>
      </c>
      <c r="E24" s="107"/>
      <c r="F24" s="93" t="s">
        <v>129</v>
      </c>
      <c r="G24" s="215" t="n">
        <v>541</v>
      </c>
      <c r="H24" s="225" t="n">
        <f aca="false">G24*0.19</f>
        <v>102.79</v>
      </c>
    </row>
    <row r="25" customFormat="false" ht="12" hidden="false" customHeight="true" outlineLevel="0" collapsed="false">
      <c r="A25" s="110"/>
      <c r="B25" s="238" t="s">
        <v>255</v>
      </c>
      <c r="C25" s="112"/>
      <c r="D25" s="20" t="s">
        <v>256</v>
      </c>
      <c r="E25" s="107"/>
      <c r="F25" s="93" t="s">
        <v>129</v>
      </c>
      <c r="G25" s="215" t="n">
        <v>93</v>
      </c>
      <c r="H25" s="225" t="n">
        <f aca="false">G25*0.19</f>
        <v>17.67</v>
      </c>
    </row>
    <row r="26" customFormat="false" ht="12" hidden="false" customHeight="true" outlineLevel="0" collapsed="false">
      <c r="A26" s="110"/>
      <c r="B26" s="238" t="s">
        <v>257</v>
      </c>
      <c r="C26" s="112"/>
      <c r="D26" s="20" t="s">
        <v>258</v>
      </c>
      <c r="E26" s="107"/>
      <c r="F26" s="93" t="s">
        <v>129</v>
      </c>
      <c r="G26" s="215" t="n">
        <v>179.3</v>
      </c>
      <c r="H26" s="225" t="n">
        <f aca="false">G26*0.19</f>
        <v>34.067</v>
      </c>
    </row>
    <row r="27" customFormat="false" ht="12" hidden="false" customHeight="true" outlineLevel="0" collapsed="false">
      <c r="A27" s="110"/>
      <c r="B27" s="237"/>
      <c r="C27" s="112"/>
      <c r="D27" s="113"/>
      <c r="E27" s="177"/>
      <c r="F27" s="93"/>
      <c r="G27" s="215"/>
      <c r="H27" s="226"/>
    </row>
    <row r="28" customFormat="false" ht="12" hidden="false" customHeight="true" outlineLevel="0" collapsed="false">
      <c r="A28" s="239"/>
      <c r="B28" s="240"/>
      <c r="C28" s="71"/>
      <c r="D28" s="241"/>
      <c r="E28" s="242"/>
      <c r="F28" s="114"/>
      <c r="G28" s="215"/>
      <c r="H28" s="243"/>
    </row>
    <row r="29" customFormat="false" ht="12" hidden="false" customHeight="true" outlineLevel="0" collapsed="false">
      <c r="A29" s="244"/>
      <c r="B29" s="245" t="s">
        <v>259</v>
      </c>
      <c r="C29" s="205"/>
      <c r="D29" s="246"/>
      <c r="E29" s="247"/>
      <c r="F29" s="86"/>
      <c r="G29" s="208"/>
      <c r="H29" s="248"/>
    </row>
    <row r="30" customFormat="false" ht="12" hidden="false" customHeight="true" outlineLevel="0" collapsed="false">
      <c r="A30" s="141"/>
      <c r="B30" s="249" t="s">
        <v>260</v>
      </c>
      <c r="C30" s="250"/>
      <c r="D30" s="251"/>
      <c r="E30" s="214"/>
      <c r="F30" s="93"/>
      <c r="G30" s="215"/>
      <c r="H30" s="225"/>
    </row>
    <row r="31" customFormat="false" ht="12" hidden="false" customHeight="true" outlineLevel="0" collapsed="false">
      <c r="A31" s="252"/>
      <c r="B31" s="223" t="s">
        <v>261</v>
      </c>
      <c r="C31" s="51" t="s">
        <v>262</v>
      </c>
      <c r="D31" s="213" t="s">
        <v>263</v>
      </c>
      <c r="E31" s="253" t="s">
        <v>264</v>
      </c>
      <c r="F31" s="224" t="s">
        <v>99</v>
      </c>
      <c r="G31" s="215" t="n">
        <v>1005.8</v>
      </c>
      <c r="H31" s="225" t="n">
        <f aca="false">G31*0.19</f>
        <v>191.102</v>
      </c>
    </row>
    <row r="32" customFormat="false" ht="12" hidden="false" customHeight="true" outlineLevel="0" collapsed="false">
      <c r="A32" s="252"/>
      <c r="B32" s="223" t="s">
        <v>265</v>
      </c>
      <c r="C32" s="51" t="s">
        <v>262</v>
      </c>
      <c r="D32" s="213" t="s">
        <v>266</v>
      </c>
      <c r="E32" s="253" t="s">
        <v>267</v>
      </c>
      <c r="F32" s="224" t="s">
        <v>99</v>
      </c>
      <c r="G32" s="215" t="n">
        <v>1141.9</v>
      </c>
      <c r="H32" s="225" t="n">
        <f aca="false">G32*0.19</f>
        <v>216.961</v>
      </c>
    </row>
    <row r="33" customFormat="false" ht="12" hidden="false" customHeight="true" outlineLevel="0" collapsed="false">
      <c r="A33" s="252"/>
      <c r="B33" s="223" t="s">
        <v>268</v>
      </c>
      <c r="C33" s="51" t="s">
        <v>262</v>
      </c>
      <c r="D33" s="213" t="s">
        <v>269</v>
      </c>
      <c r="E33" s="253" t="s">
        <v>270</v>
      </c>
      <c r="F33" s="224" t="s">
        <v>99</v>
      </c>
      <c r="G33" s="215" t="n">
        <v>1414</v>
      </c>
      <c r="H33" s="225" t="n">
        <f aca="false">G33*0.19</f>
        <v>268.66</v>
      </c>
    </row>
    <row r="34" customFormat="false" ht="12" hidden="false" customHeight="true" outlineLevel="0" collapsed="false">
      <c r="A34" s="222"/>
      <c r="B34" s="134" t="s">
        <v>271</v>
      </c>
      <c r="C34" s="51" t="s">
        <v>262</v>
      </c>
      <c r="D34" s="175" t="s">
        <v>272</v>
      </c>
      <c r="E34" s="253" t="s">
        <v>273</v>
      </c>
      <c r="F34" s="224" t="s">
        <v>99</v>
      </c>
      <c r="G34" s="215" t="n">
        <v>1822.3</v>
      </c>
      <c r="H34" s="254" t="n">
        <f aca="false">G34*0.19</f>
        <v>346.237</v>
      </c>
    </row>
    <row r="35" customFormat="false" ht="12" hidden="false" customHeight="true" outlineLevel="0" collapsed="false">
      <c r="A35" s="252"/>
      <c r="B35" s="255" t="s">
        <v>274</v>
      </c>
      <c r="C35" s="51" t="s">
        <v>275</v>
      </c>
      <c r="D35" s="256" t="s">
        <v>276</v>
      </c>
      <c r="E35" s="253" t="s">
        <v>277</v>
      </c>
      <c r="F35" s="224" t="s">
        <v>99</v>
      </c>
      <c r="G35" s="215" t="n">
        <v>1112</v>
      </c>
      <c r="H35" s="225" t="n">
        <f aca="false">G35*0.19</f>
        <v>211.28</v>
      </c>
    </row>
    <row r="36" customFormat="false" ht="12" hidden="false" customHeight="true" outlineLevel="0" collapsed="false">
      <c r="A36" s="257"/>
      <c r="B36" s="134" t="s">
        <v>278</v>
      </c>
      <c r="C36" s="51" t="s">
        <v>275</v>
      </c>
      <c r="D36" s="175" t="s">
        <v>279</v>
      </c>
      <c r="E36" s="253" t="s">
        <v>280</v>
      </c>
      <c r="F36" s="224" t="s">
        <v>99</v>
      </c>
      <c r="G36" s="215" t="n">
        <v>1005.8</v>
      </c>
      <c r="H36" s="225" t="n">
        <f aca="false">G36*0.19</f>
        <v>191.102</v>
      </c>
    </row>
    <row r="37" customFormat="false" ht="12" hidden="false" customHeight="true" outlineLevel="0" collapsed="false">
      <c r="A37" s="257"/>
      <c r="B37" s="134" t="s">
        <v>281</v>
      </c>
      <c r="C37" s="51" t="s">
        <v>275</v>
      </c>
      <c r="D37" s="175" t="s">
        <v>282</v>
      </c>
      <c r="E37" s="253" t="s">
        <v>283</v>
      </c>
      <c r="F37" s="224" t="s">
        <v>99</v>
      </c>
      <c r="G37" s="215" t="n">
        <v>1082.2</v>
      </c>
      <c r="H37" s="225" t="n">
        <f aca="false">G37*0.19</f>
        <v>205.618</v>
      </c>
    </row>
    <row r="38" customFormat="false" ht="12" hidden="false" customHeight="true" outlineLevel="0" collapsed="false">
      <c r="A38" s="257"/>
      <c r="B38" s="134" t="s">
        <v>284</v>
      </c>
      <c r="C38" s="51" t="s">
        <v>275</v>
      </c>
      <c r="D38" s="175" t="s">
        <v>285</v>
      </c>
      <c r="E38" s="253" t="s">
        <v>286</v>
      </c>
      <c r="F38" s="224" t="s">
        <v>99</v>
      </c>
      <c r="G38" s="215" t="n">
        <v>1480.5</v>
      </c>
      <c r="H38" s="254" t="n">
        <f aca="false">G38*0.19</f>
        <v>281.295</v>
      </c>
    </row>
    <row r="39" customFormat="false" ht="12" hidden="false" customHeight="true" outlineLevel="0" collapsed="false">
      <c r="A39" s="257"/>
      <c r="B39" s="134" t="s">
        <v>287</v>
      </c>
      <c r="C39" s="51" t="s">
        <v>275</v>
      </c>
      <c r="D39" s="175" t="s">
        <v>288</v>
      </c>
      <c r="E39" s="253" t="s">
        <v>289</v>
      </c>
      <c r="F39" s="224" t="s">
        <v>99</v>
      </c>
      <c r="G39" s="215" t="n">
        <v>1115.3</v>
      </c>
      <c r="H39" s="225" t="n">
        <f aca="false">G39*0.19</f>
        <v>211.907</v>
      </c>
    </row>
    <row r="40" customFormat="false" ht="12" hidden="false" customHeight="true" outlineLevel="0" collapsed="false">
      <c r="A40" s="257"/>
      <c r="B40" s="134"/>
      <c r="C40" s="51"/>
      <c r="D40" s="175"/>
      <c r="E40" s="177"/>
      <c r="F40" s="93"/>
      <c r="G40" s="215"/>
      <c r="H40" s="225"/>
    </row>
    <row r="41" customFormat="false" ht="12" hidden="false" customHeight="true" outlineLevel="0" collapsed="false">
      <c r="A41" s="257"/>
      <c r="B41" s="126" t="s">
        <v>290</v>
      </c>
      <c r="C41" s="51"/>
      <c r="D41" s="175"/>
      <c r="E41" s="177"/>
      <c r="F41" s="93"/>
      <c r="G41" s="215"/>
      <c r="H41" s="225"/>
    </row>
    <row r="42" customFormat="false" ht="12" hidden="false" customHeight="true" outlineLevel="0" collapsed="false">
      <c r="A42" s="141"/>
      <c r="B42" s="249" t="s">
        <v>291</v>
      </c>
      <c r="C42" s="250"/>
      <c r="D42" s="251"/>
      <c r="E42" s="258"/>
      <c r="F42" s="93"/>
      <c r="G42" s="215"/>
      <c r="H42" s="225"/>
    </row>
    <row r="43" customFormat="false" ht="12" hidden="false" customHeight="true" outlineLevel="0" collapsed="false">
      <c r="A43" s="222"/>
      <c r="B43" s="134" t="s">
        <v>292</v>
      </c>
      <c r="C43" s="51" t="s">
        <v>262</v>
      </c>
      <c r="D43" s="175" t="s">
        <v>293</v>
      </c>
      <c r="E43" s="253" t="s">
        <v>264</v>
      </c>
      <c r="F43" s="224" t="s">
        <v>99</v>
      </c>
      <c r="G43" s="215" t="n">
        <v>1414</v>
      </c>
      <c r="H43" s="225" t="n">
        <f aca="false">G43*0.19</f>
        <v>268.66</v>
      </c>
    </row>
    <row r="44" customFormat="false" ht="12" hidden="false" customHeight="true" outlineLevel="0" collapsed="false">
      <c r="A44" s="222"/>
      <c r="B44" s="134" t="s">
        <v>294</v>
      </c>
      <c r="C44" s="51" t="s">
        <v>262</v>
      </c>
      <c r="D44" s="175" t="s">
        <v>295</v>
      </c>
      <c r="E44" s="253" t="s">
        <v>296</v>
      </c>
      <c r="F44" s="224" t="s">
        <v>99</v>
      </c>
      <c r="G44" s="215" t="n">
        <v>1709.5</v>
      </c>
      <c r="H44" s="226" t="n">
        <f aca="false">G44*0.19</f>
        <v>324.805</v>
      </c>
    </row>
    <row r="45" customFormat="false" ht="12" hidden="false" customHeight="true" outlineLevel="0" collapsed="false">
      <c r="A45" s="222"/>
      <c r="B45" s="134" t="s">
        <v>297</v>
      </c>
      <c r="C45" s="51" t="s">
        <v>262</v>
      </c>
      <c r="D45" s="175" t="s">
        <v>298</v>
      </c>
      <c r="E45" s="253" t="s">
        <v>299</v>
      </c>
      <c r="F45" s="224" t="s">
        <v>99</v>
      </c>
      <c r="G45" s="215" t="n">
        <v>1885.4</v>
      </c>
      <c r="H45" s="226" t="n">
        <f aca="false">G45*0.19</f>
        <v>358.226</v>
      </c>
    </row>
    <row r="46" customFormat="false" ht="12" hidden="false" customHeight="true" outlineLevel="0" collapsed="false">
      <c r="A46" s="222"/>
      <c r="B46" s="134" t="s">
        <v>300</v>
      </c>
      <c r="C46" s="51" t="s">
        <v>262</v>
      </c>
      <c r="D46" s="175" t="s">
        <v>301</v>
      </c>
      <c r="E46" s="253" t="s">
        <v>273</v>
      </c>
      <c r="F46" s="224"/>
      <c r="G46" s="215" t="n">
        <v>2204</v>
      </c>
      <c r="H46" s="230" t="n">
        <f aca="false">G46*0.19</f>
        <v>418.76</v>
      </c>
    </row>
    <row r="47" customFormat="false" ht="12" hidden="false" customHeight="true" outlineLevel="0" collapsed="false">
      <c r="A47" s="257"/>
      <c r="B47" s="134" t="s">
        <v>302</v>
      </c>
      <c r="C47" s="51" t="s">
        <v>275</v>
      </c>
      <c r="D47" s="175" t="s">
        <v>303</v>
      </c>
      <c r="E47" s="253" t="s">
        <v>280</v>
      </c>
      <c r="F47" s="224" t="s">
        <v>99</v>
      </c>
      <c r="G47" s="215" t="n">
        <v>1414</v>
      </c>
      <c r="H47" s="225" t="n">
        <f aca="false">G47*0.19</f>
        <v>268.66</v>
      </c>
    </row>
    <row r="48" customFormat="false" ht="12" hidden="false" customHeight="true" outlineLevel="0" collapsed="false">
      <c r="A48" s="257"/>
      <c r="B48" s="134" t="s">
        <v>304</v>
      </c>
      <c r="C48" s="51" t="s">
        <v>275</v>
      </c>
      <c r="D48" s="175" t="s">
        <v>305</v>
      </c>
      <c r="E48" s="253" t="s">
        <v>306</v>
      </c>
      <c r="F48" s="224" t="s">
        <v>99</v>
      </c>
      <c r="G48" s="215" t="n">
        <v>1709.5</v>
      </c>
      <c r="H48" s="225" t="n">
        <f aca="false">G48*0.19</f>
        <v>324.805</v>
      </c>
    </row>
    <row r="49" customFormat="false" ht="12" hidden="false" customHeight="true" outlineLevel="0" collapsed="false">
      <c r="A49" s="257"/>
      <c r="B49" s="134" t="s">
        <v>307</v>
      </c>
      <c r="C49" s="51" t="s">
        <v>275</v>
      </c>
      <c r="D49" s="175" t="s">
        <v>308</v>
      </c>
      <c r="E49" s="253" t="s">
        <v>286</v>
      </c>
      <c r="F49" s="224" t="s">
        <v>99</v>
      </c>
      <c r="G49" s="215" t="n">
        <v>2005</v>
      </c>
      <c r="H49" s="225" t="n">
        <f aca="false">G49*0.19</f>
        <v>380.95</v>
      </c>
    </row>
    <row r="50" customFormat="false" ht="12" hidden="false" customHeight="true" outlineLevel="0" collapsed="false">
      <c r="A50" s="257"/>
      <c r="B50" s="259" t="s">
        <v>309</v>
      </c>
      <c r="C50" s="260" t="s">
        <v>275</v>
      </c>
      <c r="D50" s="261" t="s">
        <v>310</v>
      </c>
      <c r="E50" s="253" t="s">
        <v>311</v>
      </c>
      <c r="F50" s="224" t="s">
        <v>99</v>
      </c>
      <c r="G50" s="215" t="n">
        <v>1533.6</v>
      </c>
      <c r="H50" s="226" t="n">
        <f aca="false">G50*0.19</f>
        <v>291.384</v>
      </c>
    </row>
    <row r="51" customFormat="false" ht="12" hidden="false" customHeight="true" outlineLevel="0" collapsed="false">
      <c r="A51" s="257"/>
      <c r="B51" s="134" t="s">
        <v>312</v>
      </c>
      <c r="C51" s="51" t="s">
        <v>275</v>
      </c>
      <c r="D51" s="175" t="s">
        <v>313</v>
      </c>
      <c r="E51" s="253" t="s">
        <v>314</v>
      </c>
      <c r="F51" s="224" t="s">
        <v>99</v>
      </c>
      <c r="G51" s="215" t="n">
        <v>1649.7</v>
      </c>
      <c r="H51" s="226" t="n">
        <f aca="false">G51*0.19</f>
        <v>313.443</v>
      </c>
    </row>
    <row r="52" customFormat="false" ht="12" hidden="false" customHeight="true" outlineLevel="0" collapsed="false">
      <c r="A52" s="257"/>
      <c r="B52" s="126"/>
      <c r="C52" s="51"/>
      <c r="D52" s="175"/>
      <c r="E52" s="107"/>
      <c r="F52" s="93" t="s">
        <v>129</v>
      </c>
      <c r="G52" s="215"/>
      <c r="H52" s="230"/>
    </row>
    <row r="53" customFormat="false" ht="12" hidden="false" customHeight="true" outlineLevel="0" collapsed="false">
      <c r="A53" s="257"/>
      <c r="B53" s="262"/>
      <c r="C53" s="51"/>
      <c r="D53" s="263"/>
      <c r="E53" s="264"/>
      <c r="F53" s="93"/>
      <c r="G53" s="215"/>
      <c r="H53" s="226"/>
    </row>
    <row r="54" customFormat="false" ht="12" hidden="false" customHeight="true" outlineLevel="0" collapsed="false">
      <c r="A54" s="110"/>
      <c r="B54" s="265" t="s">
        <v>315</v>
      </c>
      <c r="C54" s="51"/>
      <c r="D54" s="266"/>
      <c r="E54" s="267"/>
      <c r="F54" s="93"/>
      <c r="G54" s="215"/>
      <c r="H54" s="230"/>
    </row>
    <row r="55" customFormat="false" ht="12" hidden="false" customHeight="true" outlineLevel="0" collapsed="false">
      <c r="A55" s="110"/>
      <c r="B55" s="238" t="s">
        <v>316</v>
      </c>
      <c r="C55" s="212" t="s">
        <v>317</v>
      </c>
      <c r="D55" s="20" t="s">
        <v>318</v>
      </c>
      <c r="E55" s="107"/>
      <c r="F55" s="93" t="s">
        <v>129</v>
      </c>
      <c r="G55" s="215" t="n">
        <v>42.5</v>
      </c>
      <c r="H55" s="225" t="n">
        <f aca="false">G55*0.19</f>
        <v>8.075</v>
      </c>
    </row>
    <row r="56" customFormat="false" ht="12" hidden="false" customHeight="true" outlineLevel="0" collapsed="false">
      <c r="A56" s="110"/>
      <c r="B56" s="238" t="s">
        <v>319</v>
      </c>
      <c r="C56" s="212" t="s">
        <v>317</v>
      </c>
      <c r="D56" s="20" t="s">
        <v>320</v>
      </c>
      <c r="E56" s="107"/>
      <c r="F56" s="93" t="s">
        <v>129</v>
      </c>
      <c r="G56" s="215" t="n">
        <v>42.5</v>
      </c>
      <c r="H56" s="225" t="n">
        <f aca="false">G56*0.19</f>
        <v>8.075</v>
      </c>
    </row>
    <row r="57" customFormat="false" ht="12" hidden="false" customHeight="true" outlineLevel="0" collapsed="false">
      <c r="A57" s="110"/>
      <c r="B57" s="238" t="s">
        <v>321</v>
      </c>
      <c r="C57" s="219"/>
      <c r="D57" s="20" t="s">
        <v>322</v>
      </c>
      <c r="E57" s="107"/>
      <c r="F57" s="93" t="s">
        <v>129</v>
      </c>
      <c r="G57" s="215" t="n">
        <v>252.3</v>
      </c>
      <c r="H57" s="225" t="n">
        <f aca="false">G57*0.19</f>
        <v>47.937</v>
      </c>
    </row>
    <row r="58" customFormat="false" ht="12" hidden="false" customHeight="true" outlineLevel="0" collapsed="false">
      <c r="A58" s="110"/>
      <c r="B58" s="238" t="s">
        <v>323</v>
      </c>
      <c r="C58" s="219"/>
      <c r="D58" s="20" t="s">
        <v>324</v>
      </c>
      <c r="E58" s="107"/>
      <c r="F58" s="93" t="s">
        <v>129</v>
      </c>
      <c r="G58" s="215" t="n">
        <v>902.9</v>
      </c>
      <c r="H58" s="225" t="n">
        <f aca="false">G58*0.19</f>
        <v>171.551</v>
      </c>
    </row>
    <row r="59" customFormat="false" ht="12" hidden="false" customHeight="true" outlineLevel="0" collapsed="false">
      <c r="A59" s="110"/>
      <c r="B59" s="238" t="s">
        <v>325</v>
      </c>
      <c r="C59" s="112"/>
      <c r="D59" s="113" t="s">
        <v>326</v>
      </c>
      <c r="E59" s="107"/>
      <c r="F59" s="93" t="s">
        <v>129</v>
      </c>
      <c r="G59" s="215" t="n">
        <v>374.1</v>
      </c>
      <c r="H59" s="225" t="n">
        <f aca="false">G59*0.19</f>
        <v>71.079</v>
      </c>
    </row>
    <row r="60" customFormat="false" ht="12" hidden="false" customHeight="true" outlineLevel="0" collapsed="false">
      <c r="A60" s="110"/>
      <c r="B60" s="238" t="s">
        <v>327</v>
      </c>
      <c r="C60" s="112"/>
      <c r="D60" s="113" t="s">
        <v>328</v>
      </c>
      <c r="E60" s="107"/>
      <c r="F60" s="93" t="s">
        <v>129</v>
      </c>
      <c r="G60" s="215" t="n">
        <v>374.1</v>
      </c>
      <c r="H60" s="225" t="n">
        <f aca="false">G60*0.19</f>
        <v>71.079</v>
      </c>
    </row>
    <row r="61" customFormat="false" ht="12" hidden="false" customHeight="true" outlineLevel="0" collapsed="false">
      <c r="A61" s="110"/>
      <c r="B61" s="238" t="s">
        <v>329</v>
      </c>
      <c r="C61" s="112"/>
      <c r="D61" s="113" t="s">
        <v>330</v>
      </c>
      <c r="E61" s="107"/>
      <c r="F61" s="93" t="s">
        <v>129</v>
      </c>
      <c r="G61" s="215" t="n">
        <v>195.8</v>
      </c>
      <c r="H61" s="226" t="n">
        <f aca="false">G61*0.19</f>
        <v>37.202</v>
      </c>
    </row>
    <row r="62" customFormat="false" ht="12" hidden="false" customHeight="true" outlineLevel="0" collapsed="false">
      <c r="A62" s="110"/>
      <c r="B62" s="238" t="s">
        <v>331</v>
      </c>
      <c r="C62" s="112"/>
      <c r="D62" s="113" t="s">
        <v>332</v>
      </c>
      <c r="E62" s="107"/>
      <c r="F62" s="93" t="s">
        <v>129</v>
      </c>
      <c r="G62" s="215" t="n">
        <v>494.6</v>
      </c>
      <c r="H62" s="226" t="n">
        <f aca="false">G62*0.19</f>
        <v>93.974</v>
      </c>
    </row>
    <row r="63" customFormat="false" ht="12" hidden="false" customHeight="true" outlineLevel="0" collapsed="false">
      <c r="A63" s="110"/>
      <c r="B63" s="134" t="s">
        <v>115</v>
      </c>
      <c r="C63" s="112"/>
      <c r="D63" s="113" t="s">
        <v>116</v>
      </c>
      <c r="E63" s="107"/>
      <c r="F63" s="93" t="s">
        <v>129</v>
      </c>
      <c r="G63" s="215" t="n">
        <v>730.3</v>
      </c>
      <c r="H63" s="226" t="n">
        <f aca="false">G63*0.19</f>
        <v>138.757</v>
      </c>
    </row>
    <row r="64" customFormat="false" ht="12" hidden="false" customHeight="true" outlineLevel="0" collapsed="false">
      <c r="A64" s="268"/>
      <c r="B64" s="269"/>
      <c r="C64" s="270"/>
      <c r="D64" s="271"/>
      <c r="E64" s="242"/>
      <c r="F64" s="114"/>
      <c r="G64" s="272"/>
      <c r="H64" s="243"/>
    </row>
    <row r="65" customFormat="false" ht="12" hidden="false" customHeight="true" outlineLevel="0" collapsed="false">
      <c r="A65" s="203"/>
      <c r="B65" s="273" t="s">
        <v>333</v>
      </c>
      <c r="C65" s="205"/>
      <c r="D65" s="206"/>
      <c r="E65" s="207"/>
      <c r="F65" s="86"/>
      <c r="G65" s="208"/>
      <c r="H65" s="274"/>
    </row>
    <row r="66" customFormat="false" ht="12" hidden="false" customHeight="true" outlineLevel="0" collapsed="false">
      <c r="A66" s="210"/>
      <c r="B66" s="211" t="s">
        <v>334</v>
      </c>
      <c r="C66" s="212"/>
      <c r="D66" s="213"/>
      <c r="E66" s="214"/>
      <c r="F66" s="93"/>
      <c r="G66" s="215"/>
      <c r="H66" s="230"/>
    </row>
    <row r="67" customFormat="false" ht="12" hidden="false" customHeight="true" outlineLevel="0" collapsed="false">
      <c r="A67" s="210"/>
      <c r="B67" s="275" t="s">
        <v>335</v>
      </c>
      <c r="C67" s="212"/>
      <c r="D67" s="213"/>
      <c r="E67" s="214"/>
      <c r="F67" s="276"/>
      <c r="G67" s="215"/>
      <c r="H67" s="225"/>
    </row>
    <row r="68" customFormat="false" ht="12" hidden="false" customHeight="true" outlineLevel="0" collapsed="false">
      <c r="A68" s="222"/>
      <c r="B68" s="223" t="s">
        <v>336</v>
      </c>
      <c r="C68" s="51" t="s">
        <v>337</v>
      </c>
      <c r="D68" s="213" t="s">
        <v>338</v>
      </c>
      <c r="E68" s="107" t="s">
        <v>339</v>
      </c>
      <c r="F68" s="224" t="s">
        <v>99</v>
      </c>
      <c r="G68" s="215" t="n">
        <v>3167.6</v>
      </c>
      <c r="H68" s="225" t="n">
        <f aca="false">G68*0.19</f>
        <v>601.844</v>
      </c>
    </row>
    <row r="69" customFormat="false" ht="12" hidden="false" customHeight="true" outlineLevel="0" collapsed="false">
      <c r="A69" s="222"/>
      <c r="B69" s="223" t="s">
        <v>340</v>
      </c>
      <c r="C69" s="51" t="s">
        <v>337</v>
      </c>
      <c r="D69" s="213" t="s">
        <v>341</v>
      </c>
      <c r="E69" s="107" t="s">
        <v>342</v>
      </c>
      <c r="F69" s="224" t="s">
        <v>99</v>
      </c>
      <c r="G69" s="215" t="n">
        <v>2403.2</v>
      </c>
      <c r="H69" s="225" t="n">
        <f aca="false">G69*0.19</f>
        <v>456.608</v>
      </c>
    </row>
    <row r="70" customFormat="false" ht="12" hidden="false" customHeight="true" outlineLevel="0" collapsed="false">
      <c r="A70" s="222"/>
      <c r="B70" s="223" t="s">
        <v>343</v>
      </c>
      <c r="C70" s="51" t="s">
        <v>337</v>
      </c>
      <c r="D70" s="213" t="s">
        <v>344</v>
      </c>
      <c r="E70" s="107" t="s">
        <v>345</v>
      </c>
      <c r="F70" s="224" t="s">
        <v>99</v>
      </c>
      <c r="G70" s="215" t="n">
        <v>2403.2</v>
      </c>
      <c r="H70" s="225" t="n">
        <f aca="false">G70*0.19</f>
        <v>456.608</v>
      </c>
    </row>
    <row r="71" customFormat="false" ht="12" hidden="false" customHeight="true" outlineLevel="0" collapsed="false">
      <c r="A71" s="222"/>
      <c r="B71" s="223" t="s">
        <v>346</v>
      </c>
      <c r="C71" s="51" t="s">
        <v>337</v>
      </c>
      <c r="D71" s="213" t="s">
        <v>347</v>
      </c>
      <c r="E71" s="107" t="s">
        <v>348</v>
      </c>
      <c r="F71" s="224" t="s">
        <v>99</v>
      </c>
      <c r="G71" s="215" t="n">
        <v>3110.3</v>
      </c>
      <c r="H71" s="225" t="n">
        <f aca="false">G71*0.19</f>
        <v>590.957</v>
      </c>
    </row>
    <row r="72" customFormat="false" ht="12" hidden="false" customHeight="true" outlineLevel="0" collapsed="false">
      <c r="A72" s="257"/>
      <c r="B72" s="126"/>
      <c r="C72" s="277"/>
      <c r="D72" s="128"/>
      <c r="E72" s="107"/>
      <c r="F72" s="93"/>
      <c r="G72" s="215"/>
      <c r="H72" s="226"/>
    </row>
    <row r="73" customFormat="false" ht="12" hidden="false" customHeight="true" outlineLevel="0" collapsed="false">
      <c r="A73" s="257"/>
      <c r="B73" s="126"/>
      <c r="C73" s="277"/>
      <c r="D73" s="128"/>
      <c r="E73" s="107"/>
      <c r="F73" s="93"/>
      <c r="G73" s="215"/>
      <c r="H73" s="230"/>
    </row>
    <row r="74" customFormat="false" ht="12" hidden="false" customHeight="true" outlineLevel="0" collapsed="false">
      <c r="A74" s="257"/>
      <c r="B74" s="278"/>
      <c r="C74" s="279"/>
      <c r="D74" s="280"/>
      <c r="E74" s="92"/>
      <c r="F74" s="93"/>
      <c r="G74" s="215"/>
      <c r="H74" s="226"/>
    </row>
    <row r="75" customFormat="false" ht="12" hidden="false" customHeight="true" outlineLevel="0" collapsed="false">
      <c r="A75" s="141"/>
      <c r="B75" s="278" t="s">
        <v>349</v>
      </c>
      <c r="C75" s="212"/>
      <c r="D75" s="233"/>
      <c r="E75" s="258"/>
      <c r="F75" s="93"/>
      <c r="G75" s="215"/>
      <c r="H75" s="226"/>
    </row>
    <row r="76" customFormat="false" ht="12" hidden="false" customHeight="true" outlineLevel="0" collapsed="false">
      <c r="A76" s="210"/>
      <c r="B76" s="25" t="s">
        <v>350</v>
      </c>
      <c r="C76" s="212"/>
      <c r="D76" s="213"/>
      <c r="E76" s="214"/>
      <c r="F76" s="276"/>
      <c r="G76" s="215"/>
      <c r="H76" s="230"/>
    </row>
    <row r="77" customFormat="false" ht="12" hidden="false" customHeight="true" outlineLevel="0" collapsed="false">
      <c r="A77" s="222"/>
      <c r="B77" s="223" t="s">
        <v>351</v>
      </c>
      <c r="C77" s="51" t="s">
        <v>337</v>
      </c>
      <c r="D77" s="213" t="s">
        <v>352</v>
      </c>
      <c r="E77" s="281" t="s">
        <v>339</v>
      </c>
      <c r="F77" s="224"/>
      <c r="G77" s="215" t="n">
        <v>1971.7</v>
      </c>
      <c r="H77" s="225" t="n">
        <f aca="false">G77*0.19</f>
        <v>374.623</v>
      </c>
    </row>
    <row r="78" customFormat="false" ht="12" hidden="false" customHeight="true" outlineLevel="0" collapsed="false">
      <c r="A78" s="222"/>
      <c r="B78" s="223" t="s">
        <v>353</v>
      </c>
      <c r="C78" s="51" t="s">
        <v>337</v>
      </c>
      <c r="D78" s="213" t="s">
        <v>354</v>
      </c>
      <c r="E78" s="282" t="s">
        <v>355</v>
      </c>
      <c r="F78" s="224"/>
      <c r="G78" s="215" t="n">
        <v>1845.6</v>
      </c>
      <c r="H78" s="225" t="n">
        <f aca="false">G78*0.19</f>
        <v>350.664</v>
      </c>
    </row>
    <row r="79" customFormat="false" ht="12" hidden="false" customHeight="true" outlineLevel="0" collapsed="false">
      <c r="A79" s="222"/>
      <c r="B79" s="223" t="s">
        <v>356</v>
      </c>
      <c r="C79" s="51" t="s">
        <v>337</v>
      </c>
      <c r="D79" s="213" t="s">
        <v>357</v>
      </c>
      <c r="E79" s="107" t="s">
        <v>342</v>
      </c>
      <c r="F79" s="224"/>
      <c r="G79" s="215" t="n">
        <v>2187.5</v>
      </c>
      <c r="H79" s="226" t="n">
        <f aca="false">G79*0.19</f>
        <v>415.625</v>
      </c>
    </row>
    <row r="80" customFormat="false" ht="12" hidden="false" customHeight="true" outlineLevel="0" collapsed="false">
      <c r="A80" s="222"/>
      <c r="B80" s="223" t="s">
        <v>358</v>
      </c>
      <c r="C80" s="51" t="s">
        <v>337</v>
      </c>
      <c r="D80" s="213" t="s">
        <v>359</v>
      </c>
      <c r="E80" s="281" t="s">
        <v>360</v>
      </c>
      <c r="F80" s="224"/>
      <c r="G80" s="215" t="n">
        <v>1951.8</v>
      </c>
      <c r="H80" s="230" t="n">
        <f aca="false">G80*0.19</f>
        <v>370.842</v>
      </c>
    </row>
    <row r="81" customFormat="false" ht="12" hidden="false" customHeight="true" outlineLevel="0" collapsed="false">
      <c r="A81" s="222"/>
      <c r="B81" s="223" t="s">
        <v>361</v>
      </c>
      <c r="C81" s="51" t="s">
        <v>337</v>
      </c>
      <c r="D81" s="213" t="s">
        <v>362</v>
      </c>
      <c r="E81" s="281" t="s">
        <v>345</v>
      </c>
      <c r="F81" s="224"/>
      <c r="G81" s="215" t="n">
        <v>2187.5</v>
      </c>
      <c r="H81" s="226" t="n">
        <f aca="false">G81*0.19</f>
        <v>415.625</v>
      </c>
    </row>
    <row r="82" customFormat="false" ht="12" hidden="false" customHeight="true" outlineLevel="0" collapsed="false">
      <c r="A82" s="222"/>
      <c r="B82" s="283"/>
      <c r="C82" s="51"/>
      <c r="D82" s="284"/>
      <c r="E82" s="264"/>
      <c r="F82" s="93"/>
      <c r="G82" s="215"/>
      <c r="H82" s="230"/>
    </row>
    <row r="83" customFormat="false" ht="12" hidden="false" customHeight="true" outlineLevel="0" collapsed="false">
      <c r="A83" s="110"/>
      <c r="B83" s="265" t="s">
        <v>363</v>
      </c>
      <c r="C83" s="51"/>
      <c r="D83" s="266"/>
      <c r="E83" s="267"/>
      <c r="F83" s="93"/>
      <c r="G83" s="215"/>
      <c r="H83" s="225"/>
    </row>
    <row r="84" customFormat="false" ht="12" hidden="false" customHeight="true" outlineLevel="0" collapsed="false">
      <c r="A84" s="110"/>
      <c r="B84" s="238" t="s">
        <v>364</v>
      </c>
      <c r="C84" s="219"/>
      <c r="D84" s="20" t="s">
        <v>365</v>
      </c>
      <c r="E84" s="107"/>
      <c r="F84" s="93" t="s">
        <v>129</v>
      </c>
      <c r="G84" s="215" t="n">
        <v>438.2</v>
      </c>
      <c r="H84" s="225" t="n">
        <f aca="false">G84*0.19</f>
        <v>83.258</v>
      </c>
    </row>
    <row r="85" customFormat="false" ht="12" hidden="false" customHeight="true" outlineLevel="0" collapsed="false">
      <c r="A85" s="110"/>
      <c r="B85" s="238" t="s">
        <v>366</v>
      </c>
      <c r="C85" s="219"/>
      <c r="D85" s="20" t="s">
        <v>367</v>
      </c>
      <c r="E85" s="107"/>
      <c r="F85" s="93" t="s">
        <v>129</v>
      </c>
      <c r="G85" s="215" t="n">
        <v>989.2</v>
      </c>
      <c r="H85" s="225" t="n">
        <f aca="false">G85*0.19</f>
        <v>187.948</v>
      </c>
    </row>
    <row r="86" customFormat="false" ht="12" hidden="false" customHeight="true" outlineLevel="0" collapsed="false">
      <c r="A86" s="110"/>
      <c r="B86" s="238" t="s">
        <v>368</v>
      </c>
      <c r="C86" s="112"/>
      <c r="D86" s="20" t="s">
        <v>369</v>
      </c>
      <c r="E86" s="107"/>
      <c r="F86" s="93" t="s">
        <v>129</v>
      </c>
      <c r="G86" s="215" t="n">
        <v>328.6</v>
      </c>
      <c r="H86" s="225" t="n">
        <f aca="false">G86*0.19</f>
        <v>62.434</v>
      </c>
    </row>
    <row r="87" customFormat="false" ht="12" hidden="false" customHeight="true" outlineLevel="0" collapsed="false">
      <c r="A87" s="110"/>
      <c r="B87" s="134" t="s">
        <v>115</v>
      </c>
      <c r="C87" s="112"/>
      <c r="D87" s="113" t="s">
        <v>116</v>
      </c>
      <c r="E87" s="107"/>
      <c r="F87" s="93" t="s">
        <v>129</v>
      </c>
      <c r="G87" s="215" t="n">
        <v>740.2</v>
      </c>
      <c r="H87" s="226" t="n">
        <f aca="false">G87*0.19</f>
        <v>140.638</v>
      </c>
    </row>
    <row r="88" customFormat="false" ht="12" hidden="false" customHeight="true" outlineLevel="0" collapsed="false">
      <c r="A88" s="110"/>
      <c r="B88" s="238"/>
      <c r="C88" s="112"/>
      <c r="D88" s="20"/>
      <c r="E88" s="177"/>
      <c r="F88" s="93"/>
      <c r="G88" s="215"/>
      <c r="H88" s="230"/>
    </row>
    <row r="89" customFormat="false" ht="12" hidden="false" customHeight="true" outlineLevel="0" collapsed="false">
      <c r="A89" s="110"/>
      <c r="B89" s="237"/>
      <c r="C89" s="112"/>
      <c r="D89" s="113"/>
      <c r="E89" s="177"/>
      <c r="F89" s="93"/>
      <c r="G89" s="215"/>
      <c r="H89" s="225"/>
    </row>
    <row r="90" customFormat="false" ht="12" hidden="false" customHeight="true" outlineLevel="0" collapsed="false">
      <c r="A90" s="110"/>
      <c r="B90" s="238"/>
      <c r="C90" s="112"/>
      <c r="D90" s="113"/>
      <c r="E90" s="177"/>
      <c r="F90" s="93"/>
      <c r="G90" s="215"/>
      <c r="H90" s="225"/>
    </row>
    <row r="91" customFormat="false" ht="12" hidden="false" customHeight="true" outlineLevel="0" collapsed="false">
      <c r="A91" s="110"/>
      <c r="B91" s="238"/>
      <c r="C91" s="112"/>
      <c r="D91" s="113"/>
      <c r="E91" s="177"/>
      <c r="F91" s="93"/>
      <c r="G91" s="215"/>
      <c r="H91" s="225"/>
    </row>
    <row r="92" customFormat="false" ht="12" hidden="false" customHeight="true" outlineLevel="0" collapsed="false">
      <c r="A92" s="268"/>
      <c r="B92" s="285"/>
      <c r="C92" s="239"/>
      <c r="D92" s="286"/>
      <c r="E92" s="287"/>
      <c r="F92" s="114"/>
      <c r="G92" s="272"/>
      <c r="H92" s="288"/>
    </row>
    <row r="93" customFormat="false" ht="12" hidden="false" customHeight="true" outlineLevel="0" collapsed="false">
      <c r="A93" s="289"/>
      <c r="B93" s="204" t="s">
        <v>370</v>
      </c>
      <c r="C93" s="290"/>
      <c r="D93" s="291"/>
      <c r="E93" s="292"/>
      <c r="F93" s="86"/>
      <c r="G93" s="208"/>
      <c r="H93" s="248"/>
    </row>
    <row r="94" customFormat="false" ht="12" hidden="false" customHeight="true" outlineLevel="0" collapsed="false">
      <c r="A94" s="252"/>
      <c r="B94" s="211" t="s">
        <v>334</v>
      </c>
      <c r="C94" s="293"/>
      <c r="D94" s="228"/>
      <c r="E94" s="294"/>
      <c r="F94" s="93"/>
      <c r="G94" s="215"/>
      <c r="H94" s="225"/>
    </row>
    <row r="95" customFormat="false" ht="12" hidden="false" customHeight="true" outlineLevel="0" collapsed="false">
      <c r="A95" s="295"/>
      <c r="B95" s="275" t="s">
        <v>350</v>
      </c>
      <c r="C95" s="293"/>
      <c r="D95" s="228"/>
      <c r="E95" s="294"/>
      <c r="F95" s="93"/>
      <c r="G95" s="215"/>
      <c r="H95" s="225"/>
    </row>
    <row r="96" customFormat="false" ht="12" hidden="false" customHeight="true" outlineLevel="0" collapsed="false">
      <c r="A96" s="252"/>
      <c r="B96" s="296" t="s">
        <v>371</v>
      </c>
      <c r="C96" s="297" t="s">
        <v>372</v>
      </c>
      <c r="D96" s="298" t="s">
        <v>373</v>
      </c>
      <c r="E96" s="107" t="s">
        <v>374</v>
      </c>
      <c r="F96" s="299" t="s">
        <v>99</v>
      </c>
      <c r="G96" s="215" t="n">
        <v>2121.1</v>
      </c>
      <c r="H96" s="225" t="n">
        <f aca="false">G96*0.19</f>
        <v>403.009</v>
      </c>
    </row>
    <row r="97" customFormat="false" ht="12" hidden="false" customHeight="true" outlineLevel="0" collapsed="false">
      <c r="A97" s="252"/>
      <c r="B97" s="296" t="s">
        <v>375</v>
      </c>
      <c r="C97" s="297" t="s">
        <v>372</v>
      </c>
      <c r="D97" s="298" t="s">
        <v>376</v>
      </c>
      <c r="E97" s="107" t="s">
        <v>377</v>
      </c>
      <c r="F97" s="299" t="s">
        <v>99</v>
      </c>
      <c r="G97" s="215" t="n">
        <v>2552.6</v>
      </c>
      <c r="H97" s="225" t="n">
        <f aca="false">G97*0.19</f>
        <v>484.994</v>
      </c>
    </row>
    <row r="98" customFormat="false" ht="12" hidden="false" customHeight="true" outlineLevel="0" collapsed="false">
      <c r="A98" s="252"/>
      <c r="B98" s="296" t="s">
        <v>378</v>
      </c>
      <c r="C98" s="297" t="s">
        <v>372</v>
      </c>
      <c r="D98" s="298" t="s">
        <v>379</v>
      </c>
      <c r="E98" s="300" t="s">
        <v>380</v>
      </c>
      <c r="F98" s="299" t="s">
        <v>99</v>
      </c>
      <c r="G98" s="215" t="n">
        <v>2423.2</v>
      </c>
      <c r="H98" s="225" t="n">
        <f aca="false">G98*0.19</f>
        <v>460.408</v>
      </c>
    </row>
    <row r="99" customFormat="false" ht="12" hidden="false" customHeight="true" outlineLevel="0" collapsed="false">
      <c r="A99" s="252"/>
      <c r="B99" s="296" t="s">
        <v>381</v>
      </c>
      <c r="C99" s="297" t="s">
        <v>372</v>
      </c>
      <c r="D99" s="298" t="s">
        <v>382</v>
      </c>
      <c r="E99" s="107" t="s">
        <v>383</v>
      </c>
      <c r="F99" s="299" t="s">
        <v>99</v>
      </c>
      <c r="G99" s="215" t="n">
        <v>3239.7</v>
      </c>
      <c r="H99" s="226" t="n">
        <f aca="false">G99*0.19</f>
        <v>615.543</v>
      </c>
    </row>
    <row r="100" customFormat="false" ht="12" hidden="false" customHeight="true" outlineLevel="0" collapsed="false">
      <c r="A100" s="252"/>
      <c r="B100" s="296" t="s">
        <v>384</v>
      </c>
      <c r="C100" s="297" t="s">
        <v>372</v>
      </c>
      <c r="D100" s="298" t="s">
        <v>385</v>
      </c>
      <c r="E100" s="107" t="s">
        <v>386</v>
      </c>
      <c r="F100" s="299" t="s">
        <v>99</v>
      </c>
      <c r="G100" s="215" t="n">
        <v>4424.7</v>
      </c>
      <c r="H100" s="230" t="n">
        <f aca="false">G100*0.19</f>
        <v>840.693</v>
      </c>
    </row>
    <row r="101" customFormat="false" ht="12" hidden="false" customHeight="true" outlineLevel="0" collapsed="false">
      <c r="A101" s="252"/>
      <c r="B101" s="296" t="s">
        <v>387</v>
      </c>
      <c r="C101" s="297" t="s">
        <v>372</v>
      </c>
      <c r="D101" s="256" t="s">
        <v>388</v>
      </c>
      <c r="E101" s="107" t="s">
        <v>389</v>
      </c>
      <c r="F101" s="299" t="s">
        <v>99</v>
      </c>
      <c r="G101" s="215" t="n">
        <v>3196.6</v>
      </c>
      <c r="H101" s="225" t="n">
        <f aca="false">G101*0.19</f>
        <v>607.354</v>
      </c>
    </row>
    <row r="102" customFormat="false" ht="12" hidden="false" customHeight="true" outlineLevel="0" collapsed="false">
      <c r="A102" s="110"/>
      <c r="B102" s="296" t="s">
        <v>390</v>
      </c>
      <c r="C102" s="297" t="s">
        <v>391</v>
      </c>
      <c r="D102" s="298" t="s">
        <v>392</v>
      </c>
      <c r="E102" s="107" t="s">
        <v>393</v>
      </c>
      <c r="F102" s="299" t="s">
        <v>99</v>
      </c>
      <c r="G102" s="215" t="n">
        <v>3853.8</v>
      </c>
      <c r="H102" s="225" t="n">
        <f aca="false">G102*0.19</f>
        <v>732.222</v>
      </c>
    </row>
    <row r="103" customFormat="false" ht="12" hidden="false" customHeight="true" outlineLevel="0" collapsed="false">
      <c r="A103" s="110"/>
      <c r="B103" s="296" t="s">
        <v>394</v>
      </c>
      <c r="C103" s="256" t="s">
        <v>391</v>
      </c>
      <c r="D103" s="298" t="s">
        <v>395</v>
      </c>
      <c r="E103" s="300" t="s">
        <v>396</v>
      </c>
      <c r="F103" s="299" t="s">
        <v>99</v>
      </c>
      <c r="G103" s="215" t="n">
        <v>3445.5</v>
      </c>
      <c r="H103" s="225" t="n">
        <f aca="false">G103*0.19</f>
        <v>654.645</v>
      </c>
    </row>
    <row r="104" customFormat="false" ht="12" hidden="false" customHeight="true" outlineLevel="0" collapsed="false">
      <c r="A104" s="110"/>
      <c r="B104" s="296" t="s">
        <v>397</v>
      </c>
      <c r="C104" s="297" t="s">
        <v>372</v>
      </c>
      <c r="D104" s="298" t="s">
        <v>398</v>
      </c>
      <c r="E104" s="107" t="s">
        <v>399</v>
      </c>
      <c r="F104" s="299"/>
      <c r="G104" s="215" t="n">
        <v>3445.2</v>
      </c>
      <c r="H104" s="225" t="n">
        <f aca="false">G104*0.19</f>
        <v>654.588</v>
      </c>
    </row>
    <row r="105" customFormat="false" ht="12" hidden="false" customHeight="true" outlineLevel="0" collapsed="false">
      <c r="A105" s="110"/>
      <c r="B105" s="296" t="s">
        <v>400</v>
      </c>
      <c r="C105" s="256" t="s">
        <v>391</v>
      </c>
      <c r="D105" s="298" t="s">
        <v>400</v>
      </c>
      <c r="E105" s="107" t="s">
        <v>393</v>
      </c>
      <c r="F105" s="299"/>
      <c r="G105" s="215" t="n">
        <v>4056.3</v>
      </c>
      <c r="H105" s="225" t="n">
        <f aca="false">G105*0.19</f>
        <v>770.697</v>
      </c>
    </row>
    <row r="106" customFormat="false" ht="12" hidden="false" customHeight="true" outlineLevel="0" collapsed="false">
      <c r="A106" s="257"/>
      <c r="B106" s="237"/>
      <c r="C106" s="51"/>
      <c r="D106" s="301"/>
      <c r="E106" s="177"/>
      <c r="F106" s="93"/>
      <c r="G106" s="215"/>
      <c r="H106" s="225"/>
    </row>
    <row r="107" customFormat="false" ht="12" hidden="false" customHeight="true" outlineLevel="0" collapsed="false">
      <c r="A107" s="252"/>
      <c r="B107" s="302" t="s">
        <v>401</v>
      </c>
      <c r="C107" s="256"/>
      <c r="D107" s="298"/>
      <c r="E107" s="303"/>
      <c r="F107" s="93"/>
      <c r="G107" s="215"/>
      <c r="H107" s="225"/>
    </row>
    <row r="108" customFormat="false" ht="12" hidden="false" customHeight="true" outlineLevel="0" collapsed="false">
      <c r="A108" s="39"/>
      <c r="B108" s="255" t="s">
        <v>402</v>
      </c>
      <c r="C108" s="256"/>
      <c r="D108" s="256" t="s">
        <v>403</v>
      </c>
      <c r="E108" s="107"/>
      <c r="F108" s="93" t="s">
        <v>129</v>
      </c>
      <c r="G108" s="215" t="n">
        <v>302</v>
      </c>
      <c r="H108" s="225" t="n">
        <f aca="false">G108*0.19</f>
        <v>57.38</v>
      </c>
    </row>
    <row r="109" customFormat="false" ht="12" hidden="false" customHeight="true" outlineLevel="0" collapsed="false">
      <c r="A109" s="39"/>
      <c r="B109" s="255" t="s">
        <v>404</v>
      </c>
      <c r="C109" s="256"/>
      <c r="D109" s="256" t="s">
        <v>405</v>
      </c>
      <c r="E109" s="107"/>
      <c r="F109" s="93" t="s">
        <v>129</v>
      </c>
      <c r="G109" s="215" t="n">
        <v>1025.7</v>
      </c>
      <c r="H109" s="225" t="n">
        <f aca="false">G109*0.19</f>
        <v>194.883</v>
      </c>
    </row>
    <row r="110" customFormat="false" ht="12" hidden="false" customHeight="true" outlineLevel="0" collapsed="false">
      <c r="A110" s="39"/>
      <c r="B110" s="255" t="s">
        <v>406</v>
      </c>
      <c r="C110" s="256"/>
      <c r="D110" s="256" t="s">
        <v>407</v>
      </c>
      <c r="E110" s="107"/>
      <c r="F110" s="93" t="s">
        <v>129</v>
      </c>
      <c r="G110" s="215" t="n">
        <v>408.3</v>
      </c>
      <c r="H110" s="225" t="n">
        <f aca="false">G110*0.19</f>
        <v>77.577</v>
      </c>
    </row>
    <row r="111" customFormat="false" ht="12" hidden="false" customHeight="true" outlineLevel="0" collapsed="false">
      <c r="A111" s="39"/>
      <c r="B111" s="255" t="s">
        <v>408</v>
      </c>
      <c r="C111" s="256"/>
      <c r="D111" s="256" t="s">
        <v>409</v>
      </c>
      <c r="E111" s="107"/>
      <c r="F111" s="93" t="s">
        <v>129</v>
      </c>
      <c r="G111" s="215" t="n">
        <v>205.8</v>
      </c>
      <c r="H111" s="225" t="n">
        <f aca="false">G111*0.19</f>
        <v>39.102</v>
      </c>
    </row>
    <row r="112" customFormat="false" ht="12" hidden="false" customHeight="true" outlineLevel="0" collapsed="false">
      <c r="A112" s="39"/>
      <c r="B112" s="255" t="s">
        <v>410</v>
      </c>
      <c r="C112" s="256"/>
      <c r="D112" s="256" t="s">
        <v>411</v>
      </c>
      <c r="E112" s="107"/>
      <c r="F112" s="93" t="s">
        <v>129</v>
      </c>
      <c r="G112" s="215" t="n">
        <v>205.8</v>
      </c>
      <c r="H112" s="226" t="n">
        <f aca="false">G112*0.19</f>
        <v>39.102</v>
      </c>
    </row>
    <row r="113" customFormat="false" ht="12" hidden="false" customHeight="true" outlineLevel="0" collapsed="false">
      <c r="A113" s="39"/>
      <c r="B113" s="255" t="s">
        <v>412</v>
      </c>
      <c r="C113" s="256"/>
      <c r="D113" s="256" t="s">
        <v>413</v>
      </c>
      <c r="E113" s="107"/>
      <c r="F113" s="93" t="s">
        <v>129</v>
      </c>
      <c r="G113" s="215" t="n">
        <v>215.8</v>
      </c>
      <c r="H113" s="226" t="n">
        <f aca="false">G113*0.19</f>
        <v>41.002</v>
      </c>
    </row>
    <row r="114" customFormat="false" ht="12" hidden="false" customHeight="true" outlineLevel="0" collapsed="false">
      <c r="A114" s="39"/>
      <c r="B114" s="134" t="s">
        <v>115</v>
      </c>
      <c r="C114" s="256"/>
      <c r="D114" s="298" t="s">
        <v>116</v>
      </c>
      <c r="E114" s="107"/>
      <c r="F114" s="93" t="s">
        <v>129</v>
      </c>
      <c r="G114" s="215" t="n">
        <v>770.1</v>
      </c>
      <c r="H114" s="226" t="n">
        <f aca="false">G114*0.19</f>
        <v>146.319</v>
      </c>
    </row>
    <row r="115" customFormat="false" ht="12" hidden="false" customHeight="true" outlineLevel="0" collapsed="false">
      <c r="A115" s="110"/>
      <c r="B115" s="285"/>
      <c r="C115" s="239"/>
      <c r="D115" s="286"/>
      <c r="E115" s="287"/>
      <c r="F115" s="114"/>
      <c r="G115" s="215"/>
      <c r="H115" s="243"/>
    </row>
    <row r="116" customFormat="false" ht="12" hidden="false" customHeight="true" outlineLevel="0" collapsed="false">
      <c r="A116" s="304"/>
      <c r="B116" s="273" t="s">
        <v>414</v>
      </c>
      <c r="C116" s="205"/>
      <c r="D116" s="206"/>
      <c r="E116" s="207"/>
      <c r="F116" s="86"/>
      <c r="G116" s="305"/>
      <c r="H116" s="306"/>
    </row>
    <row r="117" customFormat="false" ht="12" hidden="false" customHeight="true" outlineLevel="0" collapsed="false">
      <c r="A117" s="307"/>
      <c r="B117" s="308" t="s">
        <v>415</v>
      </c>
      <c r="C117" s="250"/>
      <c r="D117" s="251"/>
      <c r="E117" s="309"/>
      <c r="F117" s="93"/>
      <c r="G117" s="310"/>
      <c r="H117" s="311"/>
    </row>
    <row r="118" customFormat="false" ht="12" hidden="false" customHeight="true" outlineLevel="0" collapsed="false">
      <c r="A118" s="307"/>
      <c r="B118" s="249" t="s">
        <v>416</v>
      </c>
      <c r="C118" s="212"/>
      <c r="D118" s="213"/>
      <c r="E118" s="214"/>
      <c r="F118" s="276"/>
      <c r="G118" s="310"/>
      <c r="H118" s="312"/>
    </row>
    <row r="119" customFormat="false" ht="12" hidden="false" customHeight="true" outlineLevel="0" collapsed="false">
      <c r="A119" s="64"/>
      <c r="B119" s="313" t="s">
        <v>417</v>
      </c>
      <c r="C119" s="51" t="s">
        <v>418</v>
      </c>
      <c r="D119" s="213" t="s">
        <v>419</v>
      </c>
      <c r="E119" s="107" t="s">
        <v>420</v>
      </c>
      <c r="F119" s="314"/>
      <c r="G119" s="310" t="n">
        <v>5311</v>
      </c>
      <c r="H119" s="315" t="n">
        <f aca="false">G119*0.19</f>
        <v>1009.09</v>
      </c>
    </row>
    <row r="120" customFormat="false" ht="12" hidden="false" customHeight="true" outlineLevel="0" collapsed="false">
      <c r="A120" s="64"/>
      <c r="B120" s="313" t="s">
        <v>421</v>
      </c>
      <c r="C120" s="51" t="s">
        <v>418</v>
      </c>
      <c r="D120" s="316" t="s">
        <v>422</v>
      </c>
      <c r="E120" s="107" t="s">
        <v>264</v>
      </c>
      <c r="F120" s="314"/>
      <c r="G120" s="310" t="n">
        <v>4690.3</v>
      </c>
      <c r="H120" s="315" t="n">
        <f aca="false">G120*0.19</f>
        <v>891.157</v>
      </c>
    </row>
    <row r="121" customFormat="false" ht="12" hidden="false" customHeight="true" outlineLevel="0" collapsed="false">
      <c r="A121" s="64"/>
      <c r="B121" s="313" t="s">
        <v>423</v>
      </c>
      <c r="C121" s="51" t="s">
        <v>418</v>
      </c>
      <c r="D121" s="316" t="s">
        <v>424</v>
      </c>
      <c r="E121" s="107" t="s">
        <v>425</v>
      </c>
      <c r="F121" s="314"/>
      <c r="G121" s="310" t="n">
        <v>5035.5</v>
      </c>
      <c r="H121" s="311" t="n">
        <f aca="false">G121*0.19</f>
        <v>956.745</v>
      </c>
    </row>
    <row r="122" customFormat="false" ht="12" hidden="false" customHeight="true" outlineLevel="0" collapsed="false">
      <c r="A122" s="64"/>
      <c r="B122" s="313" t="s">
        <v>426</v>
      </c>
      <c r="C122" s="51" t="s">
        <v>427</v>
      </c>
      <c r="D122" s="316" t="s">
        <v>428</v>
      </c>
      <c r="E122" s="107" t="s">
        <v>429</v>
      </c>
      <c r="F122" s="314"/>
      <c r="G122" s="310" t="n">
        <v>5301</v>
      </c>
      <c r="H122" s="312" t="n">
        <f aca="false">G122*0.19</f>
        <v>1007.19</v>
      </c>
    </row>
    <row r="123" customFormat="false" ht="12" hidden="false" customHeight="true" outlineLevel="0" collapsed="false">
      <c r="A123" s="64"/>
      <c r="B123" s="313" t="s">
        <v>430</v>
      </c>
      <c r="C123" s="40" t="s">
        <v>431</v>
      </c>
      <c r="D123" s="316" t="s">
        <v>432</v>
      </c>
      <c r="E123" s="101" t="s">
        <v>433</v>
      </c>
      <c r="F123" s="317"/>
      <c r="G123" s="310" t="n">
        <v>5669.2</v>
      </c>
      <c r="H123" s="315" t="n">
        <f aca="false">G123*0.19</f>
        <v>1077.148</v>
      </c>
    </row>
    <row r="124" customFormat="false" ht="12" hidden="false" customHeight="true" outlineLevel="0" collapsed="false">
      <c r="A124" s="64"/>
      <c r="B124" s="313" t="s">
        <v>434</v>
      </c>
      <c r="C124" s="40" t="s">
        <v>431</v>
      </c>
      <c r="D124" s="316" t="s">
        <v>435</v>
      </c>
      <c r="E124" s="107" t="s">
        <v>436</v>
      </c>
      <c r="F124" s="224"/>
      <c r="G124" s="310" t="n">
        <v>6811.4</v>
      </c>
      <c r="H124" s="311" t="n">
        <f aca="false">G124*0.19</f>
        <v>1294.166</v>
      </c>
    </row>
    <row r="125" customFormat="false" ht="12" hidden="false" customHeight="true" outlineLevel="0" collapsed="false">
      <c r="A125" s="64"/>
      <c r="B125" s="313" t="s">
        <v>437</v>
      </c>
      <c r="C125" s="51" t="s">
        <v>418</v>
      </c>
      <c r="D125" s="316" t="s">
        <v>438</v>
      </c>
      <c r="E125" s="107" t="s">
        <v>436</v>
      </c>
      <c r="F125" s="224"/>
      <c r="G125" s="310" t="n">
        <v>6240.5</v>
      </c>
      <c r="H125" s="312" t="n">
        <f aca="false">G125*0.19</f>
        <v>1185.695</v>
      </c>
    </row>
    <row r="126" customFormat="false" ht="12" hidden="false" customHeight="true" outlineLevel="0" collapsed="false">
      <c r="A126" s="64"/>
      <c r="B126" s="313" t="s">
        <v>439</v>
      </c>
      <c r="C126" s="51" t="s">
        <v>418</v>
      </c>
      <c r="D126" s="316" t="s">
        <v>440</v>
      </c>
      <c r="E126" s="107" t="s">
        <v>436</v>
      </c>
      <c r="F126" s="224"/>
      <c r="G126" s="318" t="n">
        <v>5669.5</v>
      </c>
      <c r="H126" s="315" t="n">
        <f aca="false">G126*0.19</f>
        <v>1077.205</v>
      </c>
    </row>
    <row r="127" customFormat="false" ht="12" hidden="false" customHeight="true" outlineLevel="0" collapsed="false">
      <c r="A127" s="64"/>
      <c r="B127" s="278"/>
      <c r="C127" s="51"/>
      <c r="D127" s="316"/>
      <c r="E127" s="107"/>
      <c r="F127" s="93"/>
      <c r="G127" s="319"/>
      <c r="H127" s="315"/>
    </row>
    <row r="128" customFormat="false" ht="12" hidden="false" customHeight="true" outlineLevel="0" collapsed="false">
      <c r="A128" s="64"/>
      <c r="B128" s="278" t="s">
        <v>441</v>
      </c>
      <c r="C128" s="51"/>
      <c r="D128" s="316"/>
      <c r="E128" s="107"/>
      <c r="F128" s="93"/>
      <c r="G128" s="310"/>
      <c r="H128" s="315"/>
    </row>
    <row r="129" customFormat="false" ht="12" hidden="false" customHeight="true" outlineLevel="0" collapsed="false">
      <c r="A129" s="64"/>
      <c r="B129" s="313" t="s">
        <v>442</v>
      </c>
      <c r="C129" s="51"/>
      <c r="D129" s="316" t="s">
        <v>443</v>
      </c>
      <c r="E129" s="107"/>
      <c r="F129" s="93" t="s">
        <v>129</v>
      </c>
      <c r="G129" s="310" t="n">
        <v>607.5</v>
      </c>
      <c r="H129" s="315" t="n">
        <f aca="false">G129*0.19</f>
        <v>115.425</v>
      </c>
    </row>
    <row r="130" customFormat="false" ht="12" hidden="false" customHeight="true" outlineLevel="0" collapsed="false">
      <c r="A130" s="64"/>
      <c r="B130" s="313" t="s">
        <v>444</v>
      </c>
      <c r="C130" s="51"/>
      <c r="D130" s="316" t="s">
        <v>445</v>
      </c>
      <c r="E130" s="107"/>
      <c r="F130" s="93" t="s">
        <v>129</v>
      </c>
      <c r="G130" s="310" t="n">
        <v>195.8</v>
      </c>
      <c r="H130" s="315" t="n">
        <f aca="false">G130*0.19</f>
        <v>37.202</v>
      </c>
    </row>
    <row r="131" customFormat="false" ht="12" hidden="false" customHeight="true" outlineLevel="0" collapsed="false">
      <c r="A131" s="64"/>
      <c r="B131" s="223" t="s">
        <v>446</v>
      </c>
      <c r="C131" s="51"/>
      <c r="D131" s="316" t="s">
        <v>447</v>
      </c>
      <c r="E131" s="107"/>
      <c r="F131" s="93" t="s">
        <v>129</v>
      </c>
      <c r="G131" s="318" t="n">
        <v>833.2</v>
      </c>
      <c r="H131" s="311" t="n">
        <f aca="false">G131*0.19</f>
        <v>158.308</v>
      </c>
    </row>
    <row r="132" customFormat="false" ht="12" hidden="false" customHeight="true" outlineLevel="0" collapsed="false">
      <c r="A132" s="320"/>
      <c r="B132" s="240"/>
      <c r="C132" s="71"/>
      <c r="D132" s="241"/>
      <c r="E132" s="242"/>
      <c r="F132" s="321"/>
      <c r="G132" s="322"/>
      <c r="H132" s="323"/>
    </row>
    <row r="133" customFormat="false" ht="12" hidden="false" customHeight="true" outlineLevel="0" collapsed="false">
      <c r="H133" s="199"/>
    </row>
    <row r="134" customFormat="false" ht="12" hidden="false" customHeight="true" outlineLevel="0" collapsed="false">
      <c r="H134" s="199"/>
    </row>
    <row r="135" customFormat="false" ht="12" hidden="false" customHeight="true" outlineLevel="0" collapsed="false">
      <c r="H135" s="199"/>
    </row>
    <row r="136" customFormat="false" ht="12" hidden="false" customHeight="true" outlineLevel="0" collapsed="false">
      <c r="H136" s="199"/>
    </row>
    <row r="137" customFormat="false" ht="12" hidden="false" customHeight="true" outlineLevel="0" collapsed="false">
      <c r="H137" s="199"/>
    </row>
    <row r="138" customFormat="false" ht="12" hidden="false" customHeight="true" outlineLevel="0" collapsed="false">
      <c r="H138" s="199"/>
    </row>
    <row r="139" customFormat="false" ht="12" hidden="false" customHeight="true" outlineLevel="0" collapsed="false">
      <c r="H139" s="199"/>
    </row>
    <row r="140" customFormat="false" ht="12" hidden="false" customHeight="true" outlineLevel="0" collapsed="false">
      <c r="H140" s="199"/>
    </row>
    <row r="141" customFormat="false" ht="12" hidden="false" customHeight="true" outlineLevel="0" collapsed="false">
      <c r="H141" s="199"/>
    </row>
    <row r="142" customFormat="false" ht="12" hidden="false" customHeight="true" outlineLevel="0" collapsed="false">
      <c r="H142" s="199"/>
    </row>
    <row r="143" customFormat="false" ht="12" hidden="false" customHeight="true" outlineLevel="0" collapsed="false">
      <c r="H143" s="199"/>
    </row>
    <row r="144" customFormat="false" ht="12" hidden="false" customHeight="true" outlineLevel="0" collapsed="false">
      <c r="H144" s="199"/>
    </row>
    <row r="145" customFormat="false" ht="12" hidden="false" customHeight="true" outlineLevel="0" collapsed="false">
      <c r="H145" s="199"/>
    </row>
    <row r="146" customFormat="false" ht="12" hidden="false" customHeight="true" outlineLevel="0" collapsed="false">
      <c r="H146" s="199"/>
    </row>
    <row r="147" customFormat="false" ht="12" hidden="false" customHeight="true" outlineLevel="0" collapsed="false">
      <c r="H147" s="199"/>
    </row>
    <row r="148" customFormat="false" ht="12" hidden="false" customHeight="true" outlineLevel="0" collapsed="false">
      <c r="H148" s="199"/>
    </row>
    <row r="149" customFormat="false" ht="12" hidden="false" customHeight="true" outlineLevel="0" collapsed="false">
      <c r="H149" s="199"/>
    </row>
    <row r="150" customFormat="false" ht="12" hidden="false" customHeight="true" outlineLevel="0" collapsed="false">
      <c r="H150" s="199"/>
    </row>
    <row r="151" customFormat="false" ht="12" hidden="false" customHeight="true" outlineLevel="0" collapsed="false">
      <c r="H151" s="199"/>
    </row>
    <row r="152" customFormat="false" ht="12" hidden="false" customHeight="true" outlineLevel="0" collapsed="false">
      <c r="H152" s="199"/>
    </row>
    <row r="153" customFormat="false" ht="12" hidden="false" customHeight="true" outlineLevel="0" collapsed="false">
      <c r="H153" s="199"/>
    </row>
    <row r="154" customFormat="false" ht="12" hidden="false" customHeight="true" outlineLevel="0" collapsed="false">
      <c r="H154" s="199"/>
    </row>
    <row r="155" customFormat="false" ht="12" hidden="false" customHeight="true" outlineLevel="0" collapsed="false">
      <c r="H155" s="199"/>
    </row>
    <row r="156" customFormat="false" ht="12" hidden="false" customHeight="true" outlineLevel="0" collapsed="false">
      <c r="H156" s="199"/>
    </row>
    <row r="157" customFormat="false" ht="12" hidden="false" customHeight="true" outlineLevel="0" collapsed="false">
      <c r="H157" s="199"/>
    </row>
    <row r="158" customFormat="false" ht="12" hidden="false" customHeight="true" outlineLevel="0" collapsed="false">
      <c r="H158" s="199"/>
    </row>
    <row r="159" customFormat="false" ht="12" hidden="false" customHeight="true" outlineLevel="0" collapsed="false">
      <c r="H159" s="199"/>
    </row>
    <row r="160" customFormat="false" ht="12" hidden="false" customHeight="true" outlineLevel="0" collapsed="false">
      <c r="H160" s="199"/>
    </row>
    <row r="161" customFormat="false" ht="12" hidden="false" customHeight="true" outlineLevel="0" collapsed="false">
      <c r="H161" s="199"/>
    </row>
    <row r="162" customFormat="false" ht="12" hidden="false" customHeight="true" outlineLevel="0" collapsed="false">
      <c r="H162" s="199"/>
    </row>
    <row r="163" customFormat="false" ht="12" hidden="false" customHeight="true" outlineLevel="0" collapsed="false">
      <c r="H163" s="199"/>
    </row>
    <row r="164" customFormat="false" ht="12" hidden="false" customHeight="true" outlineLevel="0" collapsed="false">
      <c r="H164" s="199"/>
    </row>
    <row r="165" customFormat="false" ht="12" hidden="false" customHeight="true" outlineLevel="0" collapsed="false">
      <c r="H165" s="199"/>
    </row>
    <row r="166" customFormat="false" ht="12" hidden="false" customHeight="true" outlineLevel="0" collapsed="false">
      <c r="H166" s="199"/>
    </row>
    <row r="167" customFormat="false" ht="12" hidden="false" customHeight="true" outlineLevel="0" collapsed="false">
      <c r="H167" s="199"/>
    </row>
    <row r="168" customFormat="false" ht="12" hidden="false" customHeight="true" outlineLevel="0" collapsed="false">
      <c r="H168" s="199"/>
    </row>
    <row r="169" customFormat="false" ht="12" hidden="false" customHeight="true" outlineLevel="0" collapsed="false">
      <c r="H169" s="199"/>
    </row>
    <row r="170" customFormat="false" ht="12" hidden="false" customHeight="true" outlineLevel="0" collapsed="false">
      <c r="H170" s="199"/>
    </row>
    <row r="171" customFormat="false" ht="12" hidden="false" customHeight="true" outlineLevel="0" collapsed="false">
      <c r="H171" s="199"/>
    </row>
    <row r="172" customFormat="false" ht="12" hidden="false" customHeight="true" outlineLevel="0" collapsed="false">
      <c r="H172" s="199"/>
    </row>
    <row r="173" customFormat="false" ht="12" hidden="false" customHeight="true" outlineLevel="0" collapsed="false">
      <c r="H173" s="199"/>
    </row>
    <row r="174" customFormat="false" ht="12" hidden="false" customHeight="true" outlineLevel="0" collapsed="false">
      <c r="H174" s="199"/>
    </row>
    <row r="175" customFormat="false" ht="12" hidden="false" customHeight="true" outlineLevel="0" collapsed="false">
      <c r="H175" s="199"/>
    </row>
    <row r="176" customFormat="false" ht="12" hidden="false" customHeight="true" outlineLevel="0" collapsed="false">
      <c r="H176" s="199"/>
    </row>
    <row r="177" customFormat="false" ht="12" hidden="false" customHeight="true" outlineLevel="0" collapsed="false">
      <c r="H177" s="199"/>
    </row>
    <row r="178" customFormat="false" ht="12" hidden="false" customHeight="true" outlineLevel="0" collapsed="false">
      <c r="H178" s="199"/>
    </row>
    <row r="179" customFormat="false" ht="12" hidden="false" customHeight="true" outlineLevel="0" collapsed="false">
      <c r="H179" s="199"/>
    </row>
    <row r="180" customFormat="false" ht="12" hidden="false" customHeight="true" outlineLevel="0" collapsed="false">
      <c r="H180" s="199"/>
    </row>
    <row r="181" customFormat="false" ht="12" hidden="false" customHeight="true" outlineLevel="0" collapsed="false">
      <c r="H181" s="199"/>
    </row>
    <row r="182" customFormat="false" ht="12" hidden="false" customHeight="true" outlineLevel="0" collapsed="false">
      <c r="H182" s="199"/>
    </row>
    <row r="183" customFormat="false" ht="12" hidden="false" customHeight="true" outlineLevel="0" collapsed="false">
      <c r="H183" s="199"/>
    </row>
    <row r="184" customFormat="false" ht="12" hidden="false" customHeight="true" outlineLevel="0" collapsed="false">
      <c r="H184" s="199"/>
    </row>
    <row r="185" customFormat="false" ht="12" hidden="false" customHeight="true" outlineLevel="0" collapsed="false">
      <c r="H185" s="199"/>
    </row>
    <row r="186" customFormat="false" ht="12" hidden="false" customHeight="true" outlineLevel="0" collapsed="false">
      <c r="H186" s="199"/>
    </row>
    <row r="187" customFormat="false" ht="12" hidden="false" customHeight="true" outlineLevel="0" collapsed="false">
      <c r="H187" s="199"/>
    </row>
    <row r="188" customFormat="false" ht="12" hidden="false" customHeight="true" outlineLevel="0" collapsed="false">
      <c r="H188" s="199"/>
    </row>
    <row r="189" customFormat="false" ht="12" hidden="false" customHeight="true" outlineLevel="0" collapsed="false">
      <c r="H189" s="199"/>
    </row>
    <row r="190" customFormat="false" ht="12" hidden="false" customHeight="true" outlineLevel="0" collapsed="false">
      <c r="H190" s="199"/>
    </row>
    <row r="191" customFormat="false" ht="12" hidden="false" customHeight="true" outlineLevel="0" collapsed="false">
      <c r="H191" s="199"/>
    </row>
    <row r="192" customFormat="false" ht="12" hidden="false" customHeight="true" outlineLevel="0" collapsed="false">
      <c r="H192" s="199"/>
    </row>
    <row r="193" customFormat="false" ht="12" hidden="false" customHeight="true" outlineLevel="0" collapsed="false">
      <c r="H193" s="199"/>
    </row>
    <row r="194" customFormat="false" ht="12" hidden="false" customHeight="true" outlineLevel="0" collapsed="false">
      <c r="H194" s="199"/>
    </row>
    <row r="195" customFormat="false" ht="12" hidden="false" customHeight="true" outlineLevel="0" collapsed="false">
      <c r="H195" s="199"/>
    </row>
    <row r="196" customFormat="false" ht="12" hidden="false" customHeight="true" outlineLevel="0" collapsed="false">
      <c r="H196" s="199"/>
    </row>
    <row r="197" customFormat="false" ht="12" hidden="false" customHeight="true" outlineLevel="0" collapsed="false">
      <c r="H197" s="199"/>
    </row>
    <row r="198" customFormat="false" ht="12" hidden="false" customHeight="true" outlineLevel="0" collapsed="false">
      <c r="H198" s="199"/>
    </row>
    <row r="199" customFormat="false" ht="12" hidden="false" customHeight="true" outlineLevel="0" collapsed="false">
      <c r="H199" s="199"/>
    </row>
    <row r="200" customFormat="false" ht="12" hidden="false" customHeight="true" outlineLevel="0" collapsed="false">
      <c r="H200" s="199"/>
    </row>
    <row r="201" customFormat="false" ht="12" hidden="false" customHeight="true" outlineLevel="0" collapsed="false">
      <c r="H201" s="199"/>
    </row>
    <row r="202" customFormat="false" ht="12" hidden="false" customHeight="true" outlineLevel="0" collapsed="false">
      <c r="H202" s="199"/>
    </row>
    <row r="203" customFormat="false" ht="12" hidden="false" customHeight="true" outlineLevel="0" collapsed="false">
      <c r="H203" s="199"/>
    </row>
    <row r="204" customFormat="false" ht="12" hidden="false" customHeight="true" outlineLevel="0" collapsed="false">
      <c r="H204" s="199"/>
    </row>
    <row r="205" customFormat="false" ht="12" hidden="false" customHeight="true" outlineLevel="0" collapsed="false">
      <c r="H205" s="199"/>
    </row>
    <row r="206" customFormat="false" ht="12" hidden="false" customHeight="true" outlineLevel="0" collapsed="false">
      <c r="H206" s="199"/>
    </row>
    <row r="207" customFormat="false" ht="12" hidden="false" customHeight="true" outlineLevel="0" collapsed="false">
      <c r="H207" s="199"/>
    </row>
    <row r="208" customFormat="false" ht="12" hidden="false" customHeight="true" outlineLevel="0" collapsed="false">
      <c r="H208" s="199"/>
    </row>
    <row r="209" customFormat="false" ht="12" hidden="false" customHeight="true" outlineLevel="0" collapsed="false">
      <c r="H209" s="199"/>
    </row>
    <row r="210" customFormat="false" ht="12" hidden="false" customHeight="true" outlineLevel="0" collapsed="false">
      <c r="H210" s="199"/>
    </row>
    <row r="211" customFormat="false" ht="12" hidden="false" customHeight="true" outlineLevel="0" collapsed="false">
      <c r="H211" s="199"/>
    </row>
    <row r="212" customFormat="false" ht="12" hidden="false" customHeight="true" outlineLevel="0" collapsed="false">
      <c r="H212" s="199"/>
    </row>
    <row r="213" customFormat="false" ht="12" hidden="false" customHeight="true" outlineLevel="0" collapsed="false">
      <c r="H213" s="199"/>
    </row>
    <row r="214" customFormat="false" ht="12" hidden="false" customHeight="true" outlineLevel="0" collapsed="false">
      <c r="H214" s="199"/>
    </row>
    <row r="215" customFormat="false" ht="12" hidden="false" customHeight="true" outlineLevel="0" collapsed="false">
      <c r="H215" s="199"/>
    </row>
    <row r="216" customFormat="false" ht="12" hidden="false" customHeight="true" outlineLevel="0" collapsed="false">
      <c r="H216" s="199"/>
    </row>
    <row r="217" customFormat="false" ht="12" hidden="false" customHeight="true" outlineLevel="0" collapsed="false">
      <c r="H217" s="199"/>
    </row>
    <row r="218" customFormat="false" ht="12" hidden="false" customHeight="true" outlineLevel="0" collapsed="false">
      <c r="H218" s="199"/>
    </row>
    <row r="219" customFormat="false" ht="12" hidden="false" customHeight="true" outlineLevel="0" collapsed="false">
      <c r="H219" s="199"/>
    </row>
    <row r="220" customFormat="false" ht="12" hidden="false" customHeight="true" outlineLevel="0" collapsed="false">
      <c r="H220" s="199"/>
    </row>
    <row r="221" customFormat="false" ht="12" hidden="false" customHeight="true" outlineLevel="0" collapsed="false">
      <c r="H221" s="199"/>
    </row>
    <row r="222" customFormat="false" ht="12" hidden="false" customHeight="true" outlineLevel="0" collapsed="false">
      <c r="H222" s="199"/>
    </row>
    <row r="223" customFormat="false" ht="12" hidden="false" customHeight="true" outlineLevel="0" collapsed="false">
      <c r="H223" s="199"/>
    </row>
    <row r="224" customFormat="false" ht="12" hidden="false" customHeight="true" outlineLevel="0" collapsed="false">
      <c r="H224" s="199"/>
    </row>
    <row r="225" customFormat="false" ht="12" hidden="false" customHeight="true" outlineLevel="0" collapsed="false">
      <c r="H225" s="199"/>
    </row>
    <row r="226" customFormat="false" ht="12" hidden="false" customHeight="true" outlineLevel="0" collapsed="false">
      <c r="H226" s="199"/>
    </row>
    <row r="227" customFormat="false" ht="12" hidden="false" customHeight="true" outlineLevel="0" collapsed="false">
      <c r="H227" s="199"/>
    </row>
    <row r="228" customFormat="false" ht="12" hidden="false" customHeight="true" outlineLevel="0" collapsed="false">
      <c r="H228" s="199"/>
    </row>
    <row r="229" customFormat="false" ht="12" hidden="false" customHeight="true" outlineLevel="0" collapsed="false">
      <c r="H229" s="199"/>
    </row>
    <row r="230" customFormat="false" ht="12" hidden="false" customHeight="true" outlineLevel="0" collapsed="false">
      <c r="H230" s="199"/>
    </row>
    <row r="231" customFormat="false" ht="12" hidden="false" customHeight="true" outlineLevel="0" collapsed="false">
      <c r="H231" s="199"/>
    </row>
    <row r="232" customFormat="false" ht="12" hidden="false" customHeight="true" outlineLevel="0" collapsed="false">
      <c r="H232" s="199"/>
    </row>
    <row r="233" customFormat="false" ht="12" hidden="false" customHeight="true" outlineLevel="0" collapsed="false">
      <c r="H233" s="199"/>
    </row>
    <row r="234" customFormat="false" ht="12" hidden="false" customHeight="true" outlineLevel="0" collapsed="false">
      <c r="H234" s="199"/>
    </row>
    <row r="235" customFormat="false" ht="12" hidden="false" customHeight="true" outlineLevel="0" collapsed="false">
      <c r="H235" s="199"/>
    </row>
    <row r="236" customFormat="false" ht="12" hidden="false" customHeight="true" outlineLevel="0" collapsed="false">
      <c r="H236" s="199"/>
    </row>
    <row r="237" customFormat="false" ht="12" hidden="false" customHeight="true" outlineLevel="0" collapsed="false">
      <c r="H237" s="199"/>
    </row>
    <row r="238" customFormat="false" ht="12" hidden="false" customHeight="true" outlineLevel="0" collapsed="false">
      <c r="H238" s="199"/>
    </row>
    <row r="239" customFormat="false" ht="12" hidden="false" customHeight="true" outlineLevel="0" collapsed="false">
      <c r="H239" s="199"/>
    </row>
    <row r="240" customFormat="false" ht="12" hidden="false" customHeight="true" outlineLevel="0" collapsed="false">
      <c r="H240" s="199"/>
    </row>
    <row r="241" customFormat="false" ht="12" hidden="false" customHeight="true" outlineLevel="0" collapsed="false">
      <c r="H241" s="199"/>
    </row>
    <row r="242" customFormat="false" ht="12" hidden="false" customHeight="true" outlineLevel="0" collapsed="false">
      <c r="H242" s="199"/>
    </row>
    <row r="243" customFormat="false" ht="12" hidden="false" customHeight="true" outlineLevel="0" collapsed="false">
      <c r="H243" s="199"/>
    </row>
    <row r="244" customFormat="false" ht="12" hidden="false" customHeight="true" outlineLevel="0" collapsed="false">
      <c r="H244" s="199"/>
    </row>
    <row r="245" customFormat="false" ht="12" hidden="false" customHeight="true" outlineLevel="0" collapsed="false">
      <c r="H245" s="199"/>
    </row>
    <row r="246" customFormat="false" ht="12" hidden="false" customHeight="true" outlineLevel="0" collapsed="false">
      <c r="H246" s="199"/>
    </row>
    <row r="247" customFormat="false" ht="12" hidden="false" customHeight="true" outlineLevel="0" collapsed="false">
      <c r="H247" s="199"/>
    </row>
    <row r="248" customFormat="false" ht="12" hidden="false" customHeight="true" outlineLevel="0" collapsed="false">
      <c r="H248" s="199"/>
    </row>
    <row r="249" customFormat="false" ht="12" hidden="false" customHeight="true" outlineLevel="0" collapsed="false">
      <c r="H249" s="199"/>
    </row>
    <row r="250" customFormat="false" ht="12" hidden="false" customHeight="true" outlineLevel="0" collapsed="false">
      <c r="H250" s="199"/>
    </row>
    <row r="251" customFormat="false" ht="12" hidden="false" customHeight="true" outlineLevel="0" collapsed="false">
      <c r="H251" s="199"/>
    </row>
    <row r="252" customFormat="false" ht="12" hidden="false" customHeight="true" outlineLevel="0" collapsed="false">
      <c r="H252" s="199"/>
    </row>
    <row r="253" customFormat="false" ht="12" hidden="false" customHeight="true" outlineLevel="0" collapsed="false">
      <c r="H253" s="199"/>
    </row>
    <row r="254" customFormat="false" ht="12" hidden="false" customHeight="true" outlineLevel="0" collapsed="false">
      <c r="H254" s="199"/>
    </row>
    <row r="255" customFormat="false" ht="12" hidden="false" customHeight="true" outlineLevel="0" collapsed="false">
      <c r="H255" s="199"/>
    </row>
    <row r="256" customFormat="false" ht="12" hidden="false" customHeight="true" outlineLevel="0" collapsed="false">
      <c r="H256" s="199"/>
    </row>
    <row r="257" customFormat="false" ht="12.85" hidden="false" customHeight="false" outlineLevel="0" collapsed="false">
      <c r="H257" s="199"/>
    </row>
    <row r="258" customFormat="false" ht="12.85" hidden="false" customHeight="false" outlineLevel="0" collapsed="false">
      <c r="H258" s="199"/>
    </row>
    <row r="259" customFormat="false" ht="12.85" hidden="false" customHeight="false" outlineLevel="0" collapsed="false">
      <c r="H259" s="199"/>
    </row>
    <row r="260" customFormat="false" ht="12.85" hidden="false" customHeight="false" outlineLevel="0" collapsed="false">
      <c r="H260" s="199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47916666666667" right="0.511805555555556" top="0.984027777777778" bottom="0.7875" header="0.511805555555556" footer="0.511811023622047"/>
  <pageSetup paperSize="9" scale="8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L&amp;"Times New Roman,Regular"&amp;20Presné váhy</oddHeader>
    <oddFooter/>
  </headerFooter>
  <rowBreaks count="3" manualBreakCount="3">
    <brk id="28" man="true" max="16383" min="0"/>
    <brk id="64" man="true" max="16383" min="0"/>
    <brk id="9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false" showOutlineSymbols="true" defaultGridColor="true" view="pageBreakPreview" topLeftCell="A45" colorId="64" zoomScale="85" zoomScaleNormal="75" zoomScalePageLayoutView="85" workbookViewId="0">
      <selection pane="topLeft" activeCell="G22" activeCellId="0" sqref="G22"/>
    </sheetView>
  </sheetViews>
  <sheetFormatPr defaultColWidth="9.0546875" defaultRowHeight="12.85" zeroHeight="false" outlineLevelRow="0" outlineLevelCol="0"/>
  <cols>
    <col collapsed="false" customWidth="true" hidden="false" outlineLevel="0" max="1" min="1" style="39" width="20.7"/>
    <col collapsed="false" customWidth="true" hidden="false" outlineLevel="0" max="2" min="2" style="1" width="32.7"/>
    <col collapsed="false" customWidth="true" hidden="false" outlineLevel="0" max="3" min="3" style="3" width="12.7"/>
    <col collapsed="false" customWidth="true" hidden="false" outlineLevel="0" max="4" min="4" style="4" width="13.85"/>
    <col collapsed="false" customWidth="true" hidden="false" outlineLevel="0" max="5" min="5" style="74" width="16.42"/>
    <col collapsed="false" customWidth="true" hidden="false" outlineLevel="0" max="6" min="6" style="4" width="10.71"/>
    <col collapsed="false" customWidth="true" hidden="false" outlineLevel="0" max="7" min="7" style="199" width="17.42"/>
    <col collapsed="false" customWidth="true" hidden="false" outlineLevel="0" max="8" min="8" style="4" width="14.85"/>
  </cols>
  <sheetData>
    <row r="1" s="83" customFormat="true" ht="12.75" hidden="false" customHeight="true" outlineLevel="0" collapsed="false">
      <c r="A1" s="78"/>
      <c r="B1" s="7" t="s">
        <v>2</v>
      </c>
      <c r="C1" s="7" t="s">
        <v>3</v>
      </c>
      <c r="D1" s="8" t="s">
        <v>4</v>
      </c>
      <c r="E1" s="200" t="s">
        <v>5</v>
      </c>
      <c r="F1" s="7" t="s">
        <v>6</v>
      </c>
      <c r="G1" s="324" t="s">
        <v>89</v>
      </c>
      <c r="H1" s="325" t="s">
        <v>8</v>
      </c>
    </row>
    <row r="2" customFormat="false" ht="14.25" hidden="false" customHeight="true" outlineLevel="0" collapsed="false">
      <c r="A2" s="78"/>
      <c r="B2" s="7"/>
      <c r="C2" s="7"/>
      <c r="D2" s="8"/>
      <c r="E2" s="200"/>
      <c r="F2" s="7"/>
      <c r="G2" s="324"/>
      <c r="H2" s="325"/>
    </row>
    <row r="3" customFormat="false" ht="12.85" hidden="false" customHeight="false" outlineLevel="0" collapsed="false">
      <c r="A3" s="108"/>
      <c r="B3" s="13" t="s">
        <v>448</v>
      </c>
      <c r="C3" s="16"/>
      <c r="D3" s="15"/>
      <c r="E3" s="85"/>
      <c r="F3" s="86"/>
      <c r="G3" s="326"/>
      <c r="H3" s="327"/>
    </row>
    <row r="4" customFormat="false" ht="12.85" hidden="false" customHeight="false" outlineLevel="0" collapsed="false">
      <c r="A4" s="141"/>
      <c r="B4" s="25" t="s">
        <v>449</v>
      </c>
      <c r="C4" s="90"/>
      <c r="D4" s="91"/>
      <c r="E4" s="92"/>
      <c r="F4" s="93"/>
      <c r="G4" s="328"/>
      <c r="H4" s="329"/>
    </row>
    <row r="5" customFormat="false" ht="12.85" hidden="false" customHeight="false" outlineLevel="0" collapsed="false">
      <c r="A5" s="141"/>
      <c r="B5" s="27" t="s">
        <v>450</v>
      </c>
      <c r="C5" s="22" t="s">
        <v>451</v>
      </c>
      <c r="D5" s="21" t="s">
        <v>452</v>
      </c>
      <c r="E5" s="107" t="s">
        <v>453</v>
      </c>
      <c r="F5" s="330" t="s">
        <v>99</v>
      </c>
      <c r="G5" s="328" t="n">
        <v>351.9</v>
      </c>
      <c r="H5" s="329" t="n">
        <f aca="false">G5*0.19</f>
        <v>66.861</v>
      </c>
    </row>
    <row r="6" customFormat="false" ht="12.85" hidden="false" customHeight="false" outlineLevel="0" collapsed="false">
      <c r="B6" s="27" t="s">
        <v>454</v>
      </c>
      <c r="C6" s="22" t="s">
        <v>451</v>
      </c>
      <c r="D6" s="21" t="s">
        <v>455</v>
      </c>
      <c r="E6" s="107" t="s">
        <v>456</v>
      </c>
      <c r="F6" s="330" t="s">
        <v>99</v>
      </c>
      <c r="G6" s="328" t="n">
        <v>351.9</v>
      </c>
      <c r="H6" s="329" t="n">
        <f aca="false">G6*0.19</f>
        <v>66.861</v>
      </c>
    </row>
    <row r="7" customFormat="false" ht="12.85" hidden="false" customHeight="false" outlineLevel="0" collapsed="false">
      <c r="B7" s="27" t="s">
        <v>457</v>
      </c>
      <c r="C7" s="22" t="s">
        <v>451</v>
      </c>
      <c r="D7" s="21" t="s">
        <v>458</v>
      </c>
      <c r="E7" s="107" t="s">
        <v>459</v>
      </c>
      <c r="F7" s="330" t="s">
        <v>99</v>
      </c>
      <c r="G7" s="328" t="n">
        <v>351.9</v>
      </c>
      <c r="H7" s="329" t="n">
        <f aca="false">G7*0.19</f>
        <v>66.861</v>
      </c>
    </row>
    <row r="8" customFormat="false" ht="12.85" hidden="false" customHeight="false" outlineLevel="0" collapsed="false">
      <c r="B8" s="27" t="s">
        <v>460</v>
      </c>
      <c r="C8" s="22" t="s">
        <v>451</v>
      </c>
      <c r="D8" s="21" t="s">
        <v>461</v>
      </c>
      <c r="E8" s="107" t="s">
        <v>462</v>
      </c>
      <c r="F8" s="330" t="s">
        <v>463</v>
      </c>
      <c r="G8" s="328" t="n">
        <v>371.8</v>
      </c>
      <c r="H8" s="329" t="n">
        <f aca="false">G8*0.19</f>
        <v>70.642</v>
      </c>
    </row>
    <row r="9" customFormat="false" ht="12.85" hidden="false" customHeight="false" outlineLevel="0" collapsed="false">
      <c r="B9" s="27" t="s">
        <v>464</v>
      </c>
      <c r="C9" s="22" t="s">
        <v>451</v>
      </c>
      <c r="D9" s="21" t="s">
        <v>465</v>
      </c>
      <c r="E9" s="107" t="s">
        <v>466</v>
      </c>
      <c r="F9" s="330" t="s">
        <v>99</v>
      </c>
      <c r="G9" s="328" t="n">
        <v>351.9</v>
      </c>
      <c r="H9" s="329" t="n">
        <f aca="false">G9*0.19</f>
        <v>66.861</v>
      </c>
    </row>
    <row r="10" customFormat="false" ht="12.85" hidden="false" customHeight="false" outlineLevel="0" collapsed="false">
      <c r="B10" s="27" t="s">
        <v>467</v>
      </c>
      <c r="C10" s="22" t="s">
        <v>451</v>
      </c>
      <c r="D10" s="21" t="s">
        <v>468</v>
      </c>
      <c r="E10" s="107" t="s">
        <v>469</v>
      </c>
      <c r="F10" s="330" t="s">
        <v>99</v>
      </c>
      <c r="G10" s="328" t="n">
        <v>351.9</v>
      </c>
      <c r="H10" s="329" t="n">
        <f aca="false">G10*0.19</f>
        <v>66.861</v>
      </c>
    </row>
    <row r="11" customFormat="false" ht="12.85" hidden="false" customHeight="false" outlineLevel="0" collapsed="false">
      <c r="B11" s="216"/>
      <c r="C11" s="144"/>
      <c r="D11" s="21"/>
      <c r="E11" s="107"/>
      <c r="F11" s="93"/>
      <c r="G11" s="328"/>
      <c r="H11" s="329"/>
    </row>
    <row r="12" customFormat="false" ht="12.85" hidden="false" customHeight="false" outlineLevel="0" collapsed="false">
      <c r="A12" s="141"/>
      <c r="B12" s="331"/>
      <c r="C12" s="144"/>
      <c r="D12" s="175"/>
      <c r="E12" s="107"/>
      <c r="F12" s="93"/>
      <c r="G12" s="328"/>
      <c r="H12" s="329"/>
    </row>
    <row r="13" customFormat="false" ht="12.85" hidden="false" customHeight="false" outlineLevel="0" collapsed="false">
      <c r="A13" s="108"/>
      <c r="B13" s="19" t="s">
        <v>470</v>
      </c>
      <c r="C13" s="332"/>
      <c r="D13" s="332"/>
      <c r="E13" s="107"/>
      <c r="F13" s="93"/>
      <c r="G13" s="328"/>
      <c r="H13" s="329"/>
    </row>
    <row r="14" customFormat="false" ht="12.85" hidden="false" customHeight="false" outlineLevel="0" collapsed="false">
      <c r="B14" s="216" t="s">
        <v>471</v>
      </c>
      <c r="C14" s="333" t="s">
        <v>129</v>
      </c>
      <c r="D14" s="263"/>
      <c r="E14" s="107"/>
      <c r="F14" s="93" t="s">
        <v>129</v>
      </c>
      <c r="G14" s="328" t="n">
        <v>34.8</v>
      </c>
      <c r="H14" s="329" t="n">
        <f aca="false">G14*0.19</f>
        <v>6.612</v>
      </c>
    </row>
    <row r="15" customFormat="false" ht="12.85" hidden="false" customHeight="false" outlineLevel="0" collapsed="false">
      <c r="A15" s="141"/>
      <c r="B15" s="216"/>
      <c r="C15" s="144"/>
      <c r="D15" s="145"/>
      <c r="E15" s="334"/>
      <c r="F15" s="93"/>
      <c r="G15" s="328"/>
      <c r="H15" s="329"/>
    </row>
    <row r="16" customFormat="false" ht="12.85" hidden="false" customHeight="false" outlineLevel="0" collapsed="false">
      <c r="A16" s="335"/>
      <c r="B16" s="262"/>
      <c r="C16" s="336"/>
      <c r="D16" s="321"/>
      <c r="E16" s="337"/>
      <c r="F16" s="338"/>
      <c r="G16" s="339"/>
      <c r="H16" s="340"/>
    </row>
    <row r="17" customFormat="false" ht="12.85" hidden="false" customHeight="false" outlineLevel="0" collapsed="false">
      <c r="A17" s="37"/>
      <c r="B17" s="341" t="s">
        <v>472</v>
      </c>
      <c r="C17" s="342"/>
      <c r="D17" s="343"/>
      <c r="E17" s="344"/>
      <c r="F17" s="86"/>
      <c r="G17" s="345"/>
      <c r="H17" s="346"/>
    </row>
    <row r="18" customFormat="false" ht="12.85" hidden="false" customHeight="false" outlineLevel="0" collapsed="false">
      <c r="B18" s="25" t="s">
        <v>449</v>
      </c>
      <c r="C18" s="22"/>
      <c r="D18" s="21"/>
      <c r="E18" s="107"/>
      <c r="F18" s="276"/>
      <c r="G18" s="328"/>
      <c r="H18" s="329"/>
    </row>
    <row r="19" customFormat="false" ht="12.85" hidden="false" customHeight="false" outlineLevel="0" collapsed="false">
      <c r="B19" s="27" t="s">
        <v>473</v>
      </c>
      <c r="C19" s="22" t="s">
        <v>262</v>
      </c>
      <c r="D19" s="21" t="s">
        <v>474</v>
      </c>
      <c r="E19" s="107" t="s">
        <v>475</v>
      </c>
      <c r="F19" s="93"/>
      <c r="G19" s="328" t="n">
        <v>282.2</v>
      </c>
      <c r="H19" s="329" t="n">
        <f aca="false">G19*0.19</f>
        <v>53.618</v>
      </c>
    </row>
    <row r="20" customFormat="false" ht="12.85" hidden="false" customHeight="false" outlineLevel="0" collapsed="false">
      <c r="B20" s="27" t="s">
        <v>476</v>
      </c>
      <c r="C20" s="22" t="s">
        <v>262</v>
      </c>
      <c r="D20" s="21" t="s">
        <v>477</v>
      </c>
      <c r="E20" s="107" t="s">
        <v>453</v>
      </c>
      <c r="F20" s="93"/>
      <c r="G20" s="328" t="n">
        <v>282.2</v>
      </c>
      <c r="H20" s="329" t="n">
        <f aca="false">G20*0.19</f>
        <v>53.618</v>
      </c>
    </row>
    <row r="21" customFormat="false" ht="12.85" hidden="false" customHeight="false" outlineLevel="0" collapsed="false">
      <c r="B21" s="27" t="s">
        <v>478</v>
      </c>
      <c r="C21" s="22" t="s">
        <v>262</v>
      </c>
      <c r="D21" s="21" t="s">
        <v>479</v>
      </c>
      <c r="E21" s="107" t="s">
        <v>480</v>
      </c>
      <c r="F21" s="93" t="s">
        <v>99</v>
      </c>
      <c r="G21" s="328" t="n">
        <v>282.2</v>
      </c>
      <c r="H21" s="329" t="n">
        <f aca="false">G21*0.19</f>
        <v>53.618</v>
      </c>
    </row>
    <row r="22" customFormat="false" ht="12.85" hidden="false" customHeight="false" outlineLevel="0" collapsed="false">
      <c r="B22" s="27" t="s">
        <v>481</v>
      </c>
      <c r="C22" s="297" t="s">
        <v>175</v>
      </c>
      <c r="D22" s="21" t="s">
        <v>482</v>
      </c>
      <c r="E22" s="107" t="s">
        <v>480</v>
      </c>
      <c r="F22" s="93" t="s">
        <v>99</v>
      </c>
      <c r="G22" s="328" t="n">
        <v>295.4</v>
      </c>
      <c r="H22" s="329" t="n">
        <f aca="false">G22*0.19</f>
        <v>56.126</v>
      </c>
    </row>
    <row r="23" customFormat="false" ht="12.85" hidden="false" customHeight="false" outlineLevel="0" collapsed="false">
      <c r="B23" s="331"/>
      <c r="C23" s="347"/>
      <c r="D23" s="348"/>
      <c r="E23" s="107"/>
      <c r="F23" s="93"/>
      <c r="G23" s="328"/>
      <c r="H23" s="329"/>
    </row>
    <row r="24" customFormat="false" ht="12.85" hidden="false" customHeight="false" outlineLevel="0" collapsed="false">
      <c r="A24" s="141"/>
      <c r="B24" s="331"/>
      <c r="C24" s="144"/>
      <c r="D24" s="175"/>
      <c r="E24" s="107"/>
      <c r="F24" s="93"/>
      <c r="G24" s="328"/>
      <c r="H24" s="329"/>
    </row>
    <row r="25" customFormat="false" ht="12.85" hidden="false" customHeight="false" outlineLevel="0" collapsed="false">
      <c r="A25" s="108"/>
      <c r="B25" s="19" t="s">
        <v>470</v>
      </c>
      <c r="C25" s="332"/>
      <c r="D25" s="21"/>
      <c r="E25" s="107"/>
      <c r="F25" s="93"/>
      <c r="G25" s="328"/>
      <c r="H25" s="329"/>
    </row>
    <row r="26" customFormat="false" ht="12.85" hidden="false" customHeight="false" outlineLevel="0" collapsed="false">
      <c r="A26" s="108"/>
      <c r="B26" s="216" t="s">
        <v>471</v>
      </c>
      <c r="C26" s="333" t="s">
        <v>129</v>
      </c>
      <c r="D26" s="263"/>
      <c r="E26" s="107"/>
      <c r="F26" s="93" t="s">
        <v>129</v>
      </c>
      <c r="G26" s="328" t="n">
        <v>34.8</v>
      </c>
      <c r="H26" s="329" t="n">
        <f aca="false">G26*0.19</f>
        <v>6.612</v>
      </c>
    </row>
    <row r="27" customFormat="false" ht="12.85" hidden="false" customHeight="false" outlineLevel="0" collapsed="false">
      <c r="A27" s="108"/>
      <c r="B27" s="216"/>
      <c r="C27" s="349"/>
      <c r="D27" s="261"/>
      <c r="E27" s="334"/>
      <c r="F27" s="93"/>
      <c r="G27" s="328"/>
      <c r="H27" s="329"/>
    </row>
    <row r="28" customFormat="false" ht="12.85" hidden="false" customHeight="false" outlineLevel="0" collapsed="false">
      <c r="A28" s="146"/>
      <c r="B28" s="262"/>
      <c r="C28" s="336"/>
      <c r="D28" s="321"/>
      <c r="E28" s="337"/>
      <c r="F28" s="338"/>
      <c r="G28" s="339"/>
      <c r="H28" s="340"/>
    </row>
    <row r="29" customFormat="false" ht="12.85" hidden="false" customHeight="false" outlineLevel="0" collapsed="false">
      <c r="A29" s="37"/>
      <c r="B29" s="13" t="s">
        <v>483</v>
      </c>
      <c r="C29" s="16"/>
      <c r="D29" s="15"/>
      <c r="E29" s="85"/>
      <c r="F29" s="350"/>
      <c r="G29" s="345"/>
      <c r="H29" s="346"/>
    </row>
    <row r="30" customFormat="false" ht="12.85" hidden="false" customHeight="false" outlineLevel="0" collapsed="false">
      <c r="B30" s="351" t="s">
        <v>484</v>
      </c>
      <c r="C30" s="90"/>
      <c r="D30" s="91"/>
      <c r="E30" s="352" t="s">
        <v>129</v>
      </c>
      <c r="F30" s="350"/>
      <c r="G30" s="328"/>
      <c r="H30" s="329"/>
    </row>
    <row r="31" customFormat="false" ht="12.85" hidden="false" customHeight="false" outlineLevel="0" collapsed="false">
      <c r="B31" s="27" t="s">
        <v>485</v>
      </c>
      <c r="C31" s="22" t="s">
        <v>486</v>
      </c>
      <c r="D31" s="21" t="s">
        <v>487</v>
      </c>
      <c r="E31" s="352" t="s">
        <v>453</v>
      </c>
      <c r="F31" s="353"/>
      <c r="G31" s="328" t="n">
        <v>139.4</v>
      </c>
      <c r="H31" s="329" t="n">
        <f aca="false">G31*0.19</f>
        <v>26.486</v>
      </c>
    </row>
    <row r="32" customFormat="false" ht="12.85" hidden="false" customHeight="false" outlineLevel="0" collapsed="false">
      <c r="B32" s="27" t="s">
        <v>488</v>
      </c>
      <c r="C32" s="22" t="s">
        <v>486</v>
      </c>
      <c r="D32" s="21" t="s">
        <v>489</v>
      </c>
      <c r="E32" s="352" t="s">
        <v>456</v>
      </c>
      <c r="F32" s="353"/>
      <c r="G32" s="328" t="n">
        <v>139.4</v>
      </c>
      <c r="H32" s="329" t="n">
        <f aca="false">G32*0.19</f>
        <v>26.486</v>
      </c>
    </row>
    <row r="33" customFormat="false" ht="12.85" hidden="false" customHeight="false" outlineLevel="0" collapsed="false">
      <c r="B33" s="27" t="s">
        <v>490</v>
      </c>
      <c r="C33" s="22" t="s">
        <v>486</v>
      </c>
      <c r="D33" s="21" t="s">
        <v>491</v>
      </c>
      <c r="E33" s="352" t="s">
        <v>462</v>
      </c>
      <c r="F33" s="353"/>
      <c r="G33" s="328" t="n">
        <v>179.2</v>
      </c>
      <c r="H33" s="329" t="n">
        <f aca="false">G33*0.19</f>
        <v>34.048</v>
      </c>
    </row>
    <row r="34" customFormat="false" ht="12.85" hidden="false" customHeight="false" outlineLevel="0" collapsed="false">
      <c r="B34" s="27" t="s">
        <v>492</v>
      </c>
      <c r="C34" s="22" t="s">
        <v>486</v>
      </c>
      <c r="D34" s="21" t="s">
        <v>493</v>
      </c>
      <c r="E34" s="352" t="s">
        <v>494</v>
      </c>
      <c r="F34" s="353"/>
      <c r="G34" s="328" t="n">
        <v>139.4</v>
      </c>
      <c r="H34" s="329" t="n">
        <f aca="false">G34*0.19</f>
        <v>26.486</v>
      </c>
    </row>
    <row r="35" customFormat="false" ht="12.85" hidden="false" customHeight="false" outlineLevel="0" collapsed="false">
      <c r="B35" s="27" t="s">
        <v>495</v>
      </c>
      <c r="C35" s="22" t="s">
        <v>486</v>
      </c>
      <c r="D35" s="21" t="s">
        <v>496</v>
      </c>
      <c r="E35" s="352" t="s">
        <v>497</v>
      </c>
      <c r="F35" s="353"/>
      <c r="G35" s="328" t="n">
        <v>139.4</v>
      </c>
      <c r="H35" s="329" t="n">
        <f aca="false">G35*0.19</f>
        <v>26.486</v>
      </c>
    </row>
    <row r="36" customFormat="false" ht="12.85" hidden="false" customHeight="false" outlineLevel="0" collapsed="false">
      <c r="B36" s="19"/>
      <c r="C36" s="22"/>
      <c r="D36" s="67"/>
      <c r="E36" s="352"/>
      <c r="F36" s="354"/>
      <c r="G36" s="328"/>
      <c r="H36" s="329"/>
    </row>
    <row r="37" customFormat="false" ht="12.85" hidden="false" customHeight="false" outlineLevel="0" collapsed="false">
      <c r="A37" s="108"/>
      <c r="B37" s="19" t="s">
        <v>470</v>
      </c>
      <c r="C37" s="22"/>
      <c r="D37" s="21"/>
      <c r="E37" s="352"/>
      <c r="F37" s="354"/>
      <c r="G37" s="328"/>
      <c r="H37" s="329"/>
    </row>
    <row r="38" customFormat="false" ht="12.85" hidden="false" customHeight="false" outlineLevel="0" collapsed="false">
      <c r="A38" s="108"/>
      <c r="B38" s="216" t="s">
        <v>471</v>
      </c>
      <c r="C38" s="333" t="s">
        <v>129</v>
      </c>
      <c r="D38" s="263"/>
      <c r="E38" s="281"/>
      <c r="F38" s="355" t="s">
        <v>129</v>
      </c>
      <c r="G38" s="328" t="n">
        <v>34.8</v>
      </c>
      <c r="H38" s="329" t="n">
        <f aca="false">G38*0.19</f>
        <v>6.612</v>
      </c>
    </row>
    <row r="39" customFormat="false" ht="12.85" hidden="false" customHeight="false" outlineLevel="0" collapsed="false">
      <c r="A39" s="146"/>
      <c r="B39" s="356"/>
      <c r="C39" s="336"/>
      <c r="D39" s="321"/>
      <c r="E39" s="337"/>
      <c r="F39" s="357"/>
      <c r="G39" s="339"/>
      <c r="H39" s="340"/>
    </row>
    <row r="40" customFormat="false" ht="12.85" hidden="false" customHeight="false" outlineLevel="0" collapsed="false">
      <c r="A40" s="37"/>
      <c r="B40" s="13" t="s">
        <v>498</v>
      </c>
      <c r="C40" s="16"/>
      <c r="D40" s="15"/>
      <c r="E40" s="85"/>
      <c r="F40" s="350"/>
      <c r="G40" s="345"/>
      <c r="H40" s="346"/>
    </row>
    <row r="41" customFormat="false" ht="12.85" hidden="false" customHeight="false" outlineLevel="0" collapsed="false">
      <c r="B41" s="27" t="s">
        <v>499</v>
      </c>
      <c r="C41" s="22" t="s">
        <v>486</v>
      </c>
      <c r="D41" s="21" t="s">
        <v>500</v>
      </c>
      <c r="E41" s="352" t="s">
        <v>453</v>
      </c>
      <c r="F41" s="353"/>
      <c r="G41" s="328" t="n">
        <v>199.2</v>
      </c>
      <c r="H41" s="329" t="n">
        <f aca="false">G41*0.19</f>
        <v>37.848</v>
      </c>
    </row>
    <row r="42" customFormat="false" ht="12.85" hidden="false" customHeight="false" outlineLevel="0" collapsed="false">
      <c r="B42" s="27" t="s">
        <v>501</v>
      </c>
      <c r="C42" s="22" t="s">
        <v>486</v>
      </c>
      <c r="D42" s="21" t="s">
        <v>502</v>
      </c>
      <c r="E42" s="352" t="s">
        <v>503</v>
      </c>
      <c r="F42" s="353"/>
      <c r="G42" s="328" t="n">
        <v>199.2</v>
      </c>
      <c r="H42" s="329" t="n">
        <f aca="false">G42*0.19</f>
        <v>37.848</v>
      </c>
    </row>
    <row r="43" customFormat="false" ht="12.85" hidden="false" customHeight="false" outlineLevel="0" collapsed="false">
      <c r="B43" s="27" t="s">
        <v>504</v>
      </c>
      <c r="C43" s="22" t="s">
        <v>486</v>
      </c>
      <c r="D43" s="21" t="s">
        <v>505</v>
      </c>
      <c r="E43" s="352" t="s">
        <v>494</v>
      </c>
      <c r="F43" s="353"/>
      <c r="G43" s="328" t="n">
        <v>199.2</v>
      </c>
      <c r="H43" s="329" t="n">
        <f aca="false">G43*0.19</f>
        <v>37.848</v>
      </c>
    </row>
    <row r="44" customFormat="false" ht="12.85" hidden="false" customHeight="false" outlineLevel="0" collapsed="false">
      <c r="B44" s="27" t="s">
        <v>506</v>
      </c>
      <c r="C44" s="22" t="s">
        <v>486</v>
      </c>
      <c r="D44" s="21" t="s">
        <v>507</v>
      </c>
      <c r="E44" s="352" t="s">
        <v>462</v>
      </c>
      <c r="F44" s="353"/>
      <c r="G44" s="328" t="n">
        <v>199.2</v>
      </c>
      <c r="H44" s="329" t="n">
        <f aca="false">G44*0.19</f>
        <v>37.848</v>
      </c>
    </row>
    <row r="45" customFormat="false" ht="12.85" hidden="false" customHeight="false" outlineLevel="0" collapsed="false">
      <c r="B45" s="27" t="s">
        <v>508</v>
      </c>
      <c r="C45" s="22" t="s">
        <v>486</v>
      </c>
      <c r="D45" s="21" t="s">
        <v>509</v>
      </c>
      <c r="E45" s="352" t="s">
        <v>466</v>
      </c>
      <c r="F45" s="353"/>
      <c r="G45" s="328" t="n">
        <v>199.2</v>
      </c>
      <c r="H45" s="329" t="n">
        <f aca="false">G45*0.19</f>
        <v>37.848</v>
      </c>
    </row>
    <row r="46" customFormat="false" ht="12.85" hidden="false" customHeight="false" outlineLevel="0" collapsed="false">
      <c r="B46" s="27" t="s">
        <v>510</v>
      </c>
      <c r="C46" s="22" t="s">
        <v>486</v>
      </c>
      <c r="D46" s="21" t="s">
        <v>511</v>
      </c>
      <c r="E46" s="352" t="s">
        <v>469</v>
      </c>
      <c r="F46" s="353"/>
      <c r="G46" s="328" t="n">
        <v>199.2</v>
      </c>
      <c r="H46" s="329" t="n">
        <f aca="false">G46*0.19</f>
        <v>37.848</v>
      </c>
    </row>
    <row r="47" customFormat="false" ht="12.85" hidden="false" customHeight="false" outlineLevel="0" collapsed="false">
      <c r="A47" s="108"/>
      <c r="B47" s="27" t="s">
        <v>512</v>
      </c>
      <c r="C47" s="22" t="s">
        <v>486</v>
      </c>
      <c r="D47" s="21" t="s">
        <v>513</v>
      </c>
      <c r="E47" s="352" t="s">
        <v>514</v>
      </c>
      <c r="F47" s="353"/>
      <c r="G47" s="328" t="n">
        <v>225.7</v>
      </c>
      <c r="H47" s="329" t="n">
        <f aca="false">G47*0.19</f>
        <v>42.883</v>
      </c>
    </row>
    <row r="48" customFormat="false" ht="12.85" hidden="false" customHeight="false" outlineLevel="0" collapsed="false">
      <c r="A48" s="108"/>
      <c r="B48" s="27"/>
      <c r="C48" s="22"/>
      <c r="D48" s="21"/>
      <c r="E48" s="352"/>
      <c r="F48" s="353"/>
      <c r="G48" s="328"/>
      <c r="H48" s="329"/>
    </row>
    <row r="49" customFormat="false" ht="12.85" hidden="false" customHeight="false" outlineLevel="0" collapsed="false">
      <c r="A49" s="108"/>
      <c r="B49" s="19" t="s">
        <v>470</v>
      </c>
      <c r="C49" s="22"/>
      <c r="D49" s="21"/>
      <c r="E49" s="281"/>
      <c r="F49" s="354"/>
      <c r="G49" s="328"/>
      <c r="H49" s="329"/>
    </row>
    <row r="50" customFormat="false" ht="12.85" hidden="false" customHeight="false" outlineLevel="0" collapsed="false">
      <c r="A50" s="108"/>
      <c r="B50" s="27" t="s">
        <v>484</v>
      </c>
      <c r="C50" s="40"/>
      <c r="D50" s="175" t="s">
        <v>515</v>
      </c>
      <c r="E50" s="281"/>
      <c r="F50" s="354" t="s">
        <v>129</v>
      </c>
      <c r="G50" s="328" t="n">
        <v>31.5</v>
      </c>
      <c r="H50" s="329" t="n">
        <f aca="false">G50*0.19</f>
        <v>5.985</v>
      </c>
    </row>
    <row r="51" customFormat="false" ht="12.85" hidden="false" customHeight="false" outlineLevel="0" collapsed="false">
      <c r="A51" s="108"/>
      <c r="B51" s="216" t="s">
        <v>471</v>
      </c>
      <c r="C51" s="333" t="s">
        <v>129</v>
      </c>
      <c r="D51" s="263"/>
      <c r="E51" s="281"/>
      <c r="F51" s="354" t="s">
        <v>129</v>
      </c>
      <c r="G51" s="358" t="n">
        <v>34.8</v>
      </c>
      <c r="H51" s="329" t="n">
        <f aca="false">G51*0.19</f>
        <v>6.612</v>
      </c>
    </row>
    <row r="52" customFormat="false" ht="12.85" hidden="false" customHeight="false" outlineLevel="0" collapsed="false">
      <c r="A52" s="146"/>
      <c r="B52" s="262"/>
      <c r="C52" s="336"/>
      <c r="D52" s="321"/>
      <c r="E52" s="337"/>
      <c r="F52" s="357"/>
      <c r="G52" s="339"/>
      <c r="H52" s="340"/>
    </row>
    <row r="53" customFormat="false" ht="12.85" hidden="false" customHeight="false" outlineLevel="0" collapsed="false">
      <c r="A53" s="37"/>
      <c r="B53" s="13" t="s">
        <v>516</v>
      </c>
      <c r="C53" s="16"/>
      <c r="D53" s="15"/>
      <c r="E53" s="85"/>
      <c r="F53" s="86"/>
      <c r="G53" s="359"/>
      <c r="H53" s="346"/>
    </row>
    <row r="54" customFormat="false" ht="12.85" hidden="false" customHeight="false" outlineLevel="0" collapsed="false">
      <c r="B54" s="351" t="s">
        <v>517</v>
      </c>
      <c r="C54" s="90"/>
      <c r="D54" s="91"/>
      <c r="E54" s="92"/>
      <c r="F54" s="93"/>
      <c r="G54" s="328"/>
      <c r="H54" s="329"/>
    </row>
    <row r="55" customFormat="false" ht="12.85" hidden="false" customHeight="false" outlineLevel="0" collapsed="false">
      <c r="B55" s="25" t="s">
        <v>518</v>
      </c>
      <c r="C55" s="90"/>
      <c r="D55" s="91"/>
      <c r="E55" s="92"/>
      <c r="F55" s="93"/>
      <c r="G55" s="328"/>
      <c r="H55" s="329"/>
    </row>
    <row r="56" customFormat="false" ht="12.85" hidden="false" customHeight="false" outlineLevel="0" collapsed="false">
      <c r="B56" s="277"/>
      <c r="C56" s="90"/>
      <c r="D56" s="91"/>
      <c r="E56" s="92"/>
      <c r="F56" s="93"/>
      <c r="G56" s="328"/>
      <c r="H56" s="329"/>
    </row>
    <row r="57" customFormat="false" ht="12.85" hidden="false" customHeight="false" outlineLevel="0" collapsed="false">
      <c r="A57" s="222"/>
      <c r="B57" s="27" t="s">
        <v>519</v>
      </c>
      <c r="C57" s="51" t="s">
        <v>520</v>
      </c>
      <c r="D57" s="175" t="s">
        <v>521</v>
      </c>
      <c r="E57" s="352" t="s">
        <v>522</v>
      </c>
      <c r="F57" s="21"/>
      <c r="G57" s="328" t="n">
        <v>79.7</v>
      </c>
      <c r="H57" s="329" t="n">
        <f aca="false">G57*0.19</f>
        <v>15.143</v>
      </c>
    </row>
    <row r="58" customFormat="false" ht="12.85" hidden="false" customHeight="false" outlineLevel="0" collapsed="false">
      <c r="A58" s="146"/>
      <c r="B58" s="262"/>
      <c r="C58" s="336"/>
      <c r="D58" s="321"/>
      <c r="E58" s="337"/>
      <c r="F58" s="338"/>
      <c r="G58" s="339"/>
      <c r="H58" s="340"/>
    </row>
    <row r="59" customFormat="false" ht="12.85" hidden="false" customHeight="false" outlineLevel="0" collapsed="false">
      <c r="A59" s="360"/>
      <c r="B59" s="245" t="s">
        <v>523</v>
      </c>
      <c r="C59" s="361"/>
      <c r="D59" s="246"/>
      <c r="E59" s="362"/>
      <c r="F59" s="363"/>
      <c r="G59" s="345"/>
      <c r="H59" s="346"/>
    </row>
    <row r="60" customFormat="false" ht="12.85" hidden="false" customHeight="false" outlineLevel="0" collapsed="false">
      <c r="A60" s="364"/>
      <c r="B60" s="25" t="s">
        <v>524</v>
      </c>
      <c r="C60" s="365"/>
      <c r="D60" s="261"/>
      <c r="E60" s="334"/>
      <c r="F60" s="354"/>
      <c r="G60" s="328"/>
      <c r="H60" s="329"/>
    </row>
    <row r="61" customFormat="false" ht="13.4" hidden="false" customHeight="false" outlineLevel="0" collapsed="false">
      <c r="A61" s="364"/>
      <c r="B61" s="313" t="s">
        <v>525</v>
      </c>
      <c r="C61" s="366" t="s">
        <v>526</v>
      </c>
      <c r="D61" s="261" t="s">
        <v>527</v>
      </c>
      <c r="E61" s="352" t="s">
        <v>528</v>
      </c>
      <c r="F61" s="354"/>
      <c r="G61" s="328" t="n">
        <v>79.7</v>
      </c>
      <c r="H61" s="329" t="n">
        <f aca="false">G61*0.19</f>
        <v>15.143</v>
      </c>
    </row>
    <row r="62" customFormat="false" ht="13.4" hidden="false" customHeight="false" outlineLevel="0" collapsed="false">
      <c r="A62" s="364"/>
      <c r="B62" s="134" t="s">
        <v>529</v>
      </c>
      <c r="C62" s="366" t="s">
        <v>526</v>
      </c>
      <c r="D62" s="261" t="s">
        <v>530</v>
      </c>
      <c r="E62" s="352" t="s">
        <v>503</v>
      </c>
      <c r="F62" s="354"/>
      <c r="G62" s="328" t="n">
        <v>79.7</v>
      </c>
      <c r="H62" s="329" t="n">
        <f aca="false">G62*0.19</f>
        <v>15.143</v>
      </c>
    </row>
    <row r="63" customFormat="false" ht="12.85" hidden="false" customHeight="false" outlineLevel="0" collapsed="false">
      <c r="B63" s="46" t="s">
        <v>470</v>
      </c>
      <c r="C63" s="90"/>
      <c r="D63" s="261"/>
      <c r="E63" s="334"/>
      <c r="F63" s="354"/>
      <c r="G63" s="328"/>
      <c r="H63" s="329"/>
    </row>
    <row r="64" customFormat="false" ht="12.85" hidden="false" customHeight="false" outlineLevel="0" collapsed="false">
      <c r="A64" s="108"/>
      <c r="B64" s="216" t="s">
        <v>471</v>
      </c>
      <c r="C64" s="333" t="s">
        <v>129</v>
      </c>
      <c r="D64" s="263"/>
      <c r="E64" s="352"/>
      <c r="F64" s="354" t="s">
        <v>129</v>
      </c>
      <c r="G64" s="328" t="n">
        <v>34.8</v>
      </c>
      <c r="H64" s="329" t="n">
        <f aca="false">G64*0.19</f>
        <v>6.612</v>
      </c>
    </row>
    <row r="65" customFormat="false" ht="12.85" hidden="false" customHeight="false" outlineLevel="0" collapsed="false">
      <c r="A65" s="146"/>
      <c r="B65" s="262"/>
      <c r="C65" s="336"/>
      <c r="D65" s="321"/>
      <c r="E65" s="337"/>
      <c r="F65" s="357"/>
      <c r="G65" s="339"/>
      <c r="H65" s="340"/>
    </row>
    <row r="66" customFormat="false" ht="12.85" hidden="false" customHeight="false" outlineLevel="0" collapsed="false">
      <c r="A66" s="37"/>
      <c r="B66" s="13" t="s">
        <v>531</v>
      </c>
      <c r="C66" s="367"/>
      <c r="D66" s="15"/>
      <c r="E66" s="85"/>
      <c r="F66" s="350"/>
      <c r="G66" s="359"/>
      <c r="H66" s="346"/>
    </row>
    <row r="67" customFormat="false" ht="13.4" hidden="false" customHeight="false" outlineLevel="0" collapsed="false">
      <c r="B67" s="122" t="s">
        <v>532</v>
      </c>
      <c r="C67" s="366" t="s">
        <v>533</v>
      </c>
      <c r="D67" s="91" t="s">
        <v>534</v>
      </c>
      <c r="E67" s="352" t="s">
        <v>535</v>
      </c>
      <c r="F67" s="353"/>
      <c r="G67" s="328" t="n">
        <v>258.9</v>
      </c>
      <c r="H67" s="329" t="n">
        <f aca="false">G67*0.19</f>
        <v>49.191</v>
      </c>
    </row>
    <row r="68" customFormat="false" ht="12.85" hidden="false" customHeight="false" outlineLevel="0" collapsed="false">
      <c r="B68" s="27" t="s">
        <v>536</v>
      </c>
      <c r="C68" s="22" t="s">
        <v>537</v>
      </c>
      <c r="D68" s="21" t="s">
        <v>538</v>
      </c>
      <c r="E68" s="352" t="s">
        <v>539</v>
      </c>
      <c r="F68" s="353"/>
      <c r="G68" s="328" t="n">
        <v>202.5</v>
      </c>
      <c r="H68" s="329" t="n">
        <f aca="false">G68*0.19</f>
        <v>38.475</v>
      </c>
    </row>
    <row r="69" customFormat="false" ht="12.85" hidden="false" customHeight="false" outlineLevel="0" collapsed="false">
      <c r="B69" s="27" t="s">
        <v>540</v>
      </c>
      <c r="C69" s="22" t="s">
        <v>537</v>
      </c>
      <c r="D69" s="21" t="s">
        <v>541</v>
      </c>
      <c r="E69" s="352" t="s">
        <v>542</v>
      </c>
      <c r="F69" s="353"/>
      <c r="G69" s="328" t="n">
        <v>202.5</v>
      </c>
      <c r="H69" s="329" t="n">
        <f aca="false">G69*0.19</f>
        <v>38.475</v>
      </c>
    </row>
    <row r="70" customFormat="false" ht="12.85" hidden="false" customHeight="false" outlineLevel="0" collapsed="false">
      <c r="B70" s="46" t="s">
        <v>470</v>
      </c>
      <c r="C70" s="90"/>
      <c r="D70" s="91"/>
      <c r="E70" s="352"/>
      <c r="F70" s="354"/>
      <c r="G70" s="328"/>
      <c r="H70" s="329"/>
    </row>
    <row r="71" customFormat="false" ht="12.85" hidden="false" customHeight="false" outlineLevel="0" collapsed="false">
      <c r="A71" s="108"/>
      <c r="B71" s="216" t="s">
        <v>543</v>
      </c>
      <c r="C71" s="144"/>
      <c r="D71" s="145" t="s">
        <v>544</v>
      </c>
      <c r="E71" s="352"/>
      <c r="F71" s="354" t="s">
        <v>129</v>
      </c>
      <c r="G71" s="328" t="n">
        <v>29.2</v>
      </c>
      <c r="H71" s="329" t="n">
        <f aca="false">G71*0.19</f>
        <v>5.548</v>
      </c>
    </row>
    <row r="72" customFormat="false" ht="12.85" hidden="false" customHeight="false" outlineLevel="0" collapsed="false">
      <c r="A72" s="108"/>
      <c r="B72" s="216" t="s">
        <v>471</v>
      </c>
      <c r="C72" s="333" t="s">
        <v>129</v>
      </c>
      <c r="D72" s="263"/>
      <c r="E72" s="352"/>
      <c r="F72" s="354" t="s">
        <v>129</v>
      </c>
      <c r="G72" s="328" t="n">
        <v>34.8</v>
      </c>
      <c r="H72" s="329" t="n">
        <f aca="false">G72*0.19</f>
        <v>6.612</v>
      </c>
    </row>
    <row r="73" customFormat="false" ht="12.85" hidden="false" customHeight="false" outlineLevel="0" collapsed="false">
      <c r="A73" s="146"/>
      <c r="B73" s="356"/>
      <c r="C73" s="336"/>
      <c r="D73" s="321"/>
      <c r="E73" s="337"/>
      <c r="F73" s="368"/>
      <c r="G73" s="369"/>
      <c r="H73" s="340"/>
    </row>
    <row r="74" customFormat="false" ht="12.85" hidden="false" customHeight="false" outlineLevel="0" collapsed="false">
      <c r="A74" s="34"/>
      <c r="B74" s="151"/>
      <c r="H74" s="370"/>
    </row>
    <row r="75" customFormat="false" ht="12.85" hidden="false" customHeight="false" outlineLevel="0" collapsed="false">
      <c r="A75" s="12"/>
      <c r="B75" s="192"/>
      <c r="H75" s="370"/>
    </row>
    <row r="76" customFormat="false" ht="12.85" hidden="false" customHeight="false" outlineLevel="0" collapsed="false">
      <c r="A76" s="12"/>
      <c r="B76" s="192"/>
      <c r="H76" s="370"/>
    </row>
    <row r="77" customFormat="false" ht="12.85" hidden="false" customHeight="false" outlineLevel="0" collapsed="false">
      <c r="A77" s="12"/>
      <c r="B77" s="192"/>
      <c r="H77" s="370"/>
    </row>
    <row r="78" customFormat="false" ht="12.85" hidden="false" customHeight="false" outlineLevel="0" collapsed="false">
      <c r="A78" s="12"/>
      <c r="B78" s="192"/>
      <c r="H78" s="370"/>
    </row>
    <row r="79" customFormat="false" ht="12.85" hidden="false" customHeight="false" outlineLevel="0" collapsed="false">
      <c r="A79" s="12"/>
      <c r="B79" s="192"/>
      <c r="H79" s="370"/>
    </row>
    <row r="80" customFormat="false" ht="12.85" hidden="false" customHeight="false" outlineLevel="0" collapsed="false">
      <c r="A80" s="12"/>
      <c r="B80" s="192"/>
      <c r="H80" s="370"/>
    </row>
    <row r="81" customFormat="false" ht="12.85" hidden="false" customHeight="false" outlineLevel="0" collapsed="false">
      <c r="A81" s="12"/>
      <c r="B81" s="192"/>
      <c r="H81" s="371"/>
    </row>
    <row r="82" customFormat="false" ht="12.85" hidden="false" customHeight="false" outlineLevel="0" collapsed="false">
      <c r="A82" s="12"/>
      <c r="B82" s="192"/>
      <c r="H82" s="371"/>
    </row>
    <row r="83" customFormat="false" ht="12.85" hidden="false" customHeight="false" outlineLevel="0" collapsed="false">
      <c r="A83" s="12"/>
      <c r="B83" s="192"/>
      <c r="H83" s="371"/>
    </row>
    <row r="84" customFormat="false" ht="12.85" hidden="false" customHeight="false" outlineLevel="0" collapsed="false">
      <c r="A84" s="12"/>
      <c r="B84" s="192"/>
      <c r="H84" s="371"/>
    </row>
    <row r="85" customFormat="false" ht="12.85" hidden="false" customHeight="false" outlineLevel="0" collapsed="false">
      <c r="A85" s="12"/>
      <c r="B85" s="192"/>
      <c r="H85" s="371"/>
    </row>
    <row r="86" customFormat="false" ht="12.85" hidden="false" customHeight="false" outlineLevel="0" collapsed="false">
      <c r="A86" s="12"/>
      <c r="B86" s="192"/>
      <c r="H86" s="371"/>
    </row>
    <row r="87" customFormat="false" ht="12.85" hidden="false" customHeight="false" outlineLevel="0" collapsed="false">
      <c r="A87" s="12"/>
      <c r="B87" s="192"/>
      <c r="H87" s="371"/>
    </row>
    <row r="88" customFormat="false" ht="12.85" hidden="false" customHeight="false" outlineLevel="0" collapsed="false">
      <c r="A88" s="12"/>
      <c r="B88" s="192"/>
      <c r="H88" s="371"/>
    </row>
    <row r="89" customFormat="false" ht="12.85" hidden="false" customHeight="false" outlineLevel="0" collapsed="false">
      <c r="A89" s="12"/>
      <c r="B89" s="192"/>
      <c r="H89" s="371"/>
    </row>
    <row r="90" customFormat="false" ht="12.85" hidden="false" customHeight="false" outlineLevel="0" collapsed="false">
      <c r="A90" s="12"/>
      <c r="B90" s="192"/>
      <c r="H90" s="371"/>
    </row>
    <row r="91" customFormat="false" ht="12.85" hidden="false" customHeight="false" outlineLevel="0" collapsed="false">
      <c r="A91" s="12"/>
      <c r="B91" s="192"/>
      <c r="H91" s="371"/>
    </row>
    <row r="92" customFormat="false" ht="12.85" hidden="false" customHeight="false" outlineLevel="0" collapsed="false">
      <c r="A92" s="12"/>
      <c r="B92" s="192"/>
      <c r="H92" s="371"/>
    </row>
    <row r="93" customFormat="false" ht="12.85" hidden="false" customHeight="false" outlineLevel="0" collapsed="false">
      <c r="A93" s="12"/>
      <c r="B93" s="192"/>
      <c r="H93" s="371"/>
    </row>
    <row r="94" customFormat="false" ht="12.85" hidden="false" customHeight="false" outlineLevel="0" collapsed="false">
      <c r="A94" s="12"/>
      <c r="B94" s="192"/>
      <c r="H94" s="371"/>
    </row>
    <row r="95" customFormat="false" ht="12.85" hidden="false" customHeight="false" outlineLevel="0" collapsed="false">
      <c r="A95" s="12"/>
      <c r="B95" s="192"/>
      <c r="H95" s="371"/>
    </row>
    <row r="96" customFormat="false" ht="12.85" hidden="false" customHeight="false" outlineLevel="0" collapsed="false">
      <c r="A96" s="12"/>
      <c r="B96" s="192"/>
      <c r="H96" s="371"/>
    </row>
    <row r="97" customFormat="false" ht="12.85" hidden="false" customHeight="false" outlineLevel="0" collapsed="false">
      <c r="A97" s="12"/>
      <c r="B97" s="192"/>
      <c r="H97" s="371"/>
    </row>
    <row r="98" customFormat="false" ht="12.85" hidden="false" customHeight="false" outlineLevel="0" collapsed="false">
      <c r="A98" s="12"/>
      <c r="B98" s="192"/>
      <c r="H98" s="371"/>
    </row>
    <row r="99" customFormat="false" ht="12.85" hidden="false" customHeight="false" outlineLevel="0" collapsed="false">
      <c r="A99" s="12"/>
      <c r="B99" s="192"/>
      <c r="H99" s="371"/>
    </row>
    <row r="100" customFormat="false" ht="12.85" hidden="false" customHeight="false" outlineLevel="0" collapsed="false">
      <c r="A100" s="12"/>
      <c r="B100" s="192"/>
      <c r="H100" s="371"/>
    </row>
    <row r="101" customFormat="false" ht="12.85" hidden="false" customHeight="false" outlineLevel="0" collapsed="false">
      <c r="A101" s="12"/>
      <c r="B101" s="192"/>
      <c r="H101" s="371"/>
    </row>
    <row r="102" customFormat="false" ht="12.85" hidden="false" customHeight="false" outlineLevel="0" collapsed="false">
      <c r="A102" s="12"/>
      <c r="B102" s="192"/>
      <c r="H102" s="371"/>
    </row>
    <row r="103" customFormat="false" ht="12.85" hidden="false" customHeight="false" outlineLevel="0" collapsed="false">
      <c r="A103" s="12"/>
      <c r="B103" s="192"/>
      <c r="H103" s="371"/>
    </row>
    <row r="104" customFormat="false" ht="12.85" hidden="false" customHeight="false" outlineLevel="0" collapsed="false">
      <c r="A104" s="12"/>
      <c r="B104" s="192"/>
      <c r="H104" s="371"/>
    </row>
    <row r="105" customFormat="false" ht="12.85" hidden="false" customHeight="false" outlineLevel="0" collapsed="false">
      <c r="A105" s="12"/>
      <c r="B105" s="192"/>
      <c r="H105" s="371"/>
    </row>
    <row r="106" customFormat="false" ht="12.85" hidden="false" customHeight="false" outlineLevel="0" collapsed="false">
      <c r="A106" s="12"/>
      <c r="B106" s="192"/>
      <c r="H106" s="371"/>
    </row>
    <row r="107" customFormat="false" ht="12.85" hidden="false" customHeight="false" outlineLevel="0" collapsed="false">
      <c r="A107" s="12"/>
      <c r="B107" s="192"/>
      <c r="H107" s="371"/>
    </row>
    <row r="108" customFormat="false" ht="12.85" hidden="false" customHeight="false" outlineLevel="0" collapsed="false">
      <c r="A108" s="12"/>
      <c r="B108" s="192"/>
      <c r="H108" s="371"/>
    </row>
    <row r="109" customFormat="false" ht="12.85" hidden="false" customHeight="false" outlineLevel="0" collapsed="false">
      <c r="A109" s="12"/>
      <c r="B109" s="192"/>
      <c r="H109" s="371"/>
    </row>
    <row r="110" customFormat="false" ht="12.85" hidden="false" customHeight="false" outlineLevel="0" collapsed="false">
      <c r="A110" s="12"/>
      <c r="B110" s="192"/>
      <c r="H110" s="371"/>
    </row>
    <row r="111" customFormat="false" ht="12.85" hidden="false" customHeight="false" outlineLevel="0" collapsed="false">
      <c r="A111" s="12"/>
      <c r="B111" s="192"/>
      <c r="H111" s="371"/>
    </row>
    <row r="112" customFormat="false" ht="12.85" hidden="false" customHeight="false" outlineLevel="0" collapsed="false">
      <c r="A112" s="12"/>
      <c r="B112" s="192"/>
      <c r="H112" s="371"/>
    </row>
    <row r="113" customFormat="false" ht="12.85" hidden="false" customHeight="false" outlineLevel="0" collapsed="false">
      <c r="A113" s="12"/>
      <c r="B113" s="192"/>
      <c r="H113" s="371"/>
    </row>
    <row r="114" customFormat="false" ht="12.85" hidden="false" customHeight="false" outlineLevel="0" collapsed="false">
      <c r="A114" s="12"/>
      <c r="B114" s="192"/>
      <c r="H114" s="371"/>
    </row>
    <row r="115" customFormat="false" ht="12.85" hidden="false" customHeight="false" outlineLevel="0" collapsed="false">
      <c r="A115" s="12"/>
      <c r="B115" s="192"/>
      <c r="H115" s="371"/>
    </row>
    <row r="116" customFormat="false" ht="12.85" hidden="false" customHeight="false" outlineLevel="0" collapsed="false">
      <c r="A116" s="12"/>
      <c r="B116" s="192"/>
      <c r="H116" s="371"/>
    </row>
    <row r="117" customFormat="false" ht="12.85" hidden="false" customHeight="false" outlineLevel="0" collapsed="false">
      <c r="A117" s="12"/>
      <c r="B117" s="192"/>
      <c r="H117" s="371"/>
    </row>
    <row r="118" customFormat="false" ht="12.85" hidden="false" customHeight="false" outlineLevel="0" collapsed="false">
      <c r="A118" s="12"/>
      <c r="B118" s="192"/>
      <c r="H118" s="371"/>
    </row>
    <row r="119" customFormat="false" ht="12.85" hidden="false" customHeight="false" outlineLevel="0" collapsed="false">
      <c r="A119" s="12"/>
      <c r="B119" s="192"/>
      <c r="H119" s="371"/>
    </row>
    <row r="120" customFormat="false" ht="12.85" hidden="false" customHeight="false" outlineLevel="0" collapsed="false">
      <c r="A120" s="12"/>
      <c r="B120" s="192"/>
      <c r="H120" s="371"/>
    </row>
    <row r="121" customFormat="false" ht="12.85" hidden="false" customHeight="false" outlineLevel="0" collapsed="false">
      <c r="A121" s="12"/>
      <c r="B121" s="192"/>
      <c r="H121" s="371"/>
    </row>
    <row r="122" customFormat="false" ht="12.85" hidden="false" customHeight="false" outlineLevel="0" collapsed="false">
      <c r="A122" s="12"/>
      <c r="B122" s="192"/>
      <c r="H122" s="371"/>
    </row>
    <row r="123" customFormat="false" ht="12.85" hidden="false" customHeight="false" outlineLevel="0" collapsed="false">
      <c r="A123" s="12"/>
      <c r="B123" s="192"/>
      <c r="H123" s="371"/>
    </row>
    <row r="124" customFormat="false" ht="12.85" hidden="false" customHeight="false" outlineLevel="0" collapsed="false">
      <c r="A124" s="12"/>
      <c r="B124" s="192"/>
      <c r="H124" s="371"/>
    </row>
    <row r="125" customFormat="false" ht="12.85" hidden="false" customHeight="false" outlineLevel="0" collapsed="false">
      <c r="A125" s="12"/>
      <c r="B125" s="192"/>
      <c r="H125" s="371"/>
    </row>
    <row r="126" customFormat="false" ht="12.85" hidden="false" customHeight="false" outlineLevel="0" collapsed="false">
      <c r="A126" s="12"/>
      <c r="B126" s="192"/>
      <c r="H126" s="371"/>
    </row>
    <row r="127" customFormat="false" ht="12.85" hidden="false" customHeight="false" outlineLevel="0" collapsed="false">
      <c r="A127" s="12"/>
      <c r="B127" s="192"/>
      <c r="H127" s="371"/>
    </row>
    <row r="128" customFormat="false" ht="12.85" hidden="false" customHeight="false" outlineLevel="0" collapsed="false">
      <c r="A128" s="12"/>
      <c r="B128" s="192"/>
      <c r="H128" s="371"/>
    </row>
    <row r="129" customFormat="false" ht="12.85" hidden="false" customHeight="false" outlineLevel="0" collapsed="false">
      <c r="A129" s="12"/>
      <c r="B129" s="192"/>
      <c r="H129" s="371"/>
    </row>
    <row r="130" customFormat="false" ht="12.85" hidden="false" customHeight="false" outlineLevel="0" collapsed="false">
      <c r="A130" s="12"/>
      <c r="B130" s="192"/>
      <c r="H130" s="371"/>
    </row>
    <row r="131" customFormat="false" ht="12.85" hidden="false" customHeight="false" outlineLevel="0" collapsed="false">
      <c r="A131" s="12"/>
      <c r="B131" s="192"/>
      <c r="H131" s="371"/>
    </row>
    <row r="132" customFormat="false" ht="12.85" hidden="false" customHeight="false" outlineLevel="0" collapsed="false">
      <c r="A132" s="12"/>
      <c r="B132" s="192"/>
      <c r="H132" s="371"/>
    </row>
    <row r="133" customFormat="false" ht="12.85" hidden="false" customHeight="false" outlineLevel="0" collapsed="false">
      <c r="A133" s="12"/>
      <c r="B133" s="192"/>
      <c r="H133" s="371"/>
    </row>
    <row r="134" customFormat="false" ht="12.85" hidden="false" customHeight="false" outlineLevel="0" collapsed="false">
      <c r="A134" s="12"/>
      <c r="B134" s="192"/>
      <c r="H134" s="371"/>
    </row>
    <row r="135" customFormat="false" ht="12.85" hidden="false" customHeight="false" outlineLevel="0" collapsed="false">
      <c r="A135" s="12"/>
      <c r="B135" s="192"/>
      <c r="H135" s="371"/>
    </row>
    <row r="136" customFormat="false" ht="12.85" hidden="false" customHeight="false" outlineLevel="0" collapsed="false">
      <c r="A136" s="12"/>
      <c r="B136" s="192"/>
      <c r="H136" s="371"/>
    </row>
    <row r="137" customFormat="false" ht="12.85" hidden="false" customHeight="false" outlineLevel="0" collapsed="false">
      <c r="A137" s="12"/>
      <c r="B137" s="192"/>
      <c r="H137" s="371"/>
    </row>
    <row r="138" customFormat="false" ht="12.85" hidden="false" customHeight="false" outlineLevel="0" collapsed="false">
      <c r="A138" s="12"/>
      <c r="B138" s="192"/>
      <c r="H138" s="371"/>
    </row>
    <row r="139" customFormat="false" ht="12.85" hidden="false" customHeight="false" outlineLevel="0" collapsed="false">
      <c r="A139" s="12"/>
      <c r="B139" s="192"/>
      <c r="H139" s="371"/>
    </row>
    <row r="140" customFormat="false" ht="12.85" hidden="false" customHeight="false" outlineLevel="0" collapsed="false">
      <c r="A140" s="12"/>
      <c r="B140" s="192"/>
      <c r="H140" s="371"/>
    </row>
    <row r="141" customFormat="false" ht="12.85" hidden="false" customHeight="false" outlineLevel="0" collapsed="false">
      <c r="A141" s="12"/>
      <c r="B141" s="192"/>
      <c r="H141" s="371"/>
    </row>
    <row r="142" customFormat="false" ht="12.85" hidden="false" customHeight="false" outlineLevel="0" collapsed="false">
      <c r="A142" s="12"/>
      <c r="B142" s="192"/>
      <c r="H142" s="371"/>
    </row>
    <row r="143" customFormat="false" ht="12.85" hidden="false" customHeight="false" outlineLevel="0" collapsed="false">
      <c r="A143" s="12"/>
      <c r="B143" s="192"/>
      <c r="H143" s="371"/>
    </row>
    <row r="144" customFormat="false" ht="12.85" hidden="false" customHeight="false" outlineLevel="0" collapsed="false">
      <c r="A144" s="12"/>
      <c r="B144" s="192"/>
      <c r="H144" s="371"/>
    </row>
    <row r="145" customFormat="false" ht="12.85" hidden="false" customHeight="false" outlineLevel="0" collapsed="false">
      <c r="A145" s="12"/>
      <c r="B145" s="192"/>
      <c r="H145" s="371"/>
    </row>
    <row r="146" customFormat="false" ht="12.85" hidden="false" customHeight="false" outlineLevel="0" collapsed="false">
      <c r="A146" s="12"/>
      <c r="B146" s="192"/>
      <c r="H146" s="371"/>
    </row>
    <row r="147" customFormat="false" ht="12.85" hidden="false" customHeight="false" outlineLevel="0" collapsed="false">
      <c r="A147" s="12"/>
      <c r="B147" s="192"/>
      <c r="H147" s="371"/>
    </row>
    <row r="148" customFormat="false" ht="12.85" hidden="false" customHeight="false" outlineLevel="0" collapsed="false">
      <c r="A148" s="12"/>
      <c r="B148" s="192"/>
      <c r="H148" s="371"/>
    </row>
    <row r="149" customFormat="false" ht="12.85" hidden="false" customHeight="false" outlineLevel="0" collapsed="false">
      <c r="A149" s="12"/>
      <c r="B149" s="192"/>
      <c r="H149" s="371"/>
    </row>
    <row r="150" customFormat="false" ht="12.85" hidden="false" customHeight="false" outlineLevel="0" collapsed="false">
      <c r="A150" s="12"/>
      <c r="B150" s="192"/>
      <c r="H150" s="371"/>
    </row>
    <row r="151" customFormat="false" ht="12.85" hidden="false" customHeight="false" outlineLevel="0" collapsed="false">
      <c r="A151" s="12"/>
      <c r="B151" s="192"/>
      <c r="H151" s="371"/>
    </row>
    <row r="152" customFormat="false" ht="12.85" hidden="false" customHeight="false" outlineLevel="0" collapsed="false">
      <c r="A152" s="12"/>
      <c r="B152" s="192"/>
      <c r="H152" s="371"/>
    </row>
    <row r="153" customFormat="false" ht="12.85" hidden="false" customHeight="false" outlineLevel="0" collapsed="false">
      <c r="A153" s="12"/>
      <c r="B153" s="192"/>
      <c r="H153" s="371"/>
    </row>
    <row r="154" customFormat="false" ht="12.85" hidden="false" customHeight="false" outlineLevel="0" collapsed="false">
      <c r="A154" s="12"/>
      <c r="B154" s="192"/>
      <c r="H154" s="371"/>
    </row>
    <row r="155" customFormat="false" ht="12.85" hidden="false" customHeight="false" outlineLevel="0" collapsed="false">
      <c r="A155" s="12"/>
      <c r="B155" s="192"/>
      <c r="H155" s="371"/>
    </row>
    <row r="156" customFormat="false" ht="12.85" hidden="false" customHeight="false" outlineLevel="0" collapsed="false">
      <c r="A156" s="12"/>
      <c r="B156" s="192"/>
      <c r="H156" s="371"/>
    </row>
    <row r="157" customFormat="false" ht="12.85" hidden="false" customHeight="false" outlineLevel="0" collapsed="false">
      <c r="A157" s="12"/>
      <c r="B157" s="192"/>
      <c r="H157" s="371"/>
    </row>
    <row r="158" customFormat="false" ht="12.85" hidden="false" customHeight="false" outlineLevel="0" collapsed="false">
      <c r="A158" s="12"/>
      <c r="B158" s="192"/>
      <c r="H158" s="371"/>
    </row>
    <row r="159" customFormat="false" ht="12.85" hidden="false" customHeight="false" outlineLevel="0" collapsed="false">
      <c r="A159" s="12"/>
      <c r="B159" s="192"/>
      <c r="H159" s="371"/>
    </row>
    <row r="160" customFormat="false" ht="12.85" hidden="false" customHeight="false" outlineLevel="0" collapsed="false">
      <c r="A160" s="12"/>
      <c r="B160" s="192"/>
      <c r="H160" s="371"/>
    </row>
    <row r="161" customFormat="false" ht="12.85" hidden="false" customHeight="false" outlineLevel="0" collapsed="false">
      <c r="A161" s="12"/>
      <c r="B161" s="192"/>
      <c r="H161" s="371"/>
    </row>
    <row r="162" customFormat="false" ht="12.85" hidden="false" customHeight="false" outlineLevel="0" collapsed="false">
      <c r="A162" s="12"/>
      <c r="B162" s="192"/>
      <c r="H162" s="371"/>
    </row>
    <row r="163" customFormat="false" ht="12.85" hidden="false" customHeight="false" outlineLevel="0" collapsed="false">
      <c r="A163" s="12"/>
      <c r="B163" s="192"/>
      <c r="H163" s="371"/>
    </row>
    <row r="164" customFormat="false" ht="12.85" hidden="false" customHeight="false" outlineLevel="0" collapsed="false">
      <c r="A164" s="12"/>
      <c r="B164" s="192"/>
      <c r="H164" s="371"/>
    </row>
    <row r="165" customFormat="false" ht="12.85" hidden="false" customHeight="false" outlineLevel="0" collapsed="false">
      <c r="A165" s="12"/>
      <c r="B165" s="192"/>
      <c r="H165" s="371"/>
    </row>
    <row r="166" customFormat="false" ht="12.85" hidden="false" customHeight="false" outlineLevel="0" collapsed="false">
      <c r="A166" s="12"/>
      <c r="B166" s="192"/>
      <c r="H166" s="371"/>
    </row>
    <row r="167" customFormat="false" ht="12.85" hidden="false" customHeight="false" outlineLevel="0" collapsed="false">
      <c r="A167" s="12"/>
      <c r="B167" s="192"/>
      <c r="H167" s="371"/>
    </row>
    <row r="168" customFormat="false" ht="12.85" hidden="false" customHeight="false" outlineLevel="0" collapsed="false">
      <c r="A168" s="12"/>
      <c r="B168" s="192"/>
      <c r="H168" s="371"/>
    </row>
    <row r="169" customFormat="false" ht="12.85" hidden="false" customHeight="false" outlineLevel="0" collapsed="false">
      <c r="A169" s="12"/>
      <c r="B169" s="192"/>
      <c r="H169" s="371"/>
    </row>
    <row r="170" customFormat="false" ht="12.85" hidden="false" customHeight="false" outlineLevel="0" collapsed="false">
      <c r="A170" s="12"/>
      <c r="B170" s="192"/>
      <c r="H170" s="371"/>
    </row>
    <row r="171" customFormat="false" ht="12.85" hidden="false" customHeight="false" outlineLevel="0" collapsed="false">
      <c r="A171" s="12"/>
      <c r="B171" s="192"/>
      <c r="H171" s="371"/>
    </row>
    <row r="172" customFormat="false" ht="12.85" hidden="false" customHeight="false" outlineLevel="0" collapsed="false">
      <c r="A172" s="12"/>
      <c r="B172" s="192"/>
      <c r="H172" s="371"/>
    </row>
    <row r="173" customFormat="false" ht="12.85" hidden="false" customHeight="false" outlineLevel="0" collapsed="false">
      <c r="A173" s="12"/>
      <c r="B173" s="192"/>
      <c r="H173" s="371"/>
    </row>
    <row r="174" customFormat="false" ht="12.85" hidden="false" customHeight="false" outlineLevel="0" collapsed="false">
      <c r="A174" s="12"/>
      <c r="B174" s="192"/>
      <c r="H174" s="371"/>
    </row>
    <row r="175" customFormat="false" ht="12.85" hidden="false" customHeight="false" outlineLevel="0" collapsed="false">
      <c r="A175" s="12"/>
      <c r="B175" s="192"/>
      <c r="H175" s="371"/>
    </row>
    <row r="176" customFormat="false" ht="12.85" hidden="false" customHeight="false" outlineLevel="0" collapsed="false">
      <c r="A176" s="12"/>
      <c r="B176" s="192"/>
      <c r="H176" s="371"/>
    </row>
    <row r="177" customFormat="false" ht="12.85" hidden="false" customHeight="false" outlineLevel="0" collapsed="false">
      <c r="A177" s="12"/>
      <c r="B177" s="192"/>
      <c r="H177" s="371"/>
    </row>
    <row r="178" customFormat="false" ht="12.85" hidden="false" customHeight="false" outlineLevel="0" collapsed="false">
      <c r="A178" s="12"/>
      <c r="B178" s="192"/>
      <c r="H178" s="371"/>
    </row>
    <row r="179" customFormat="false" ht="12.85" hidden="false" customHeight="false" outlineLevel="0" collapsed="false">
      <c r="A179" s="12"/>
      <c r="B179" s="192"/>
      <c r="H179" s="371"/>
    </row>
    <row r="180" customFormat="false" ht="12.85" hidden="false" customHeight="false" outlineLevel="0" collapsed="false">
      <c r="A180" s="12"/>
      <c r="B180" s="192"/>
      <c r="H180" s="371"/>
    </row>
    <row r="181" customFormat="false" ht="12.85" hidden="false" customHeight="false" outlineLevel="0" collapsed="false">
      <c r="A181" s="12"/>
      <c r="B181" s="192"/>
      <c r="H181" s="371"/>
    </row>
    <row r="182" customFormat="false" ht="12.85" hidden="false" customHeight="false" outlineLevel="0" collapsed="false">
      <c r="A182" s="12"/>
      <c r="B182" s="192"/>
      <c r="H182" s="371"/>
    </row>
    <row r="183" customFormat="false" ht="12.85" hidden="false" customHeight="false" outlineLevel="0" collapsed="false">
      <c r="A183" s="12"/>
      <c r="B183" s="192"/>
      <c r="H183" s="371"/>
    </row>
    <row r="184" customFormat="false" ht="12.85" hidden="false" customHeight="false" outlineLevel="0" collapsed="false">
      <c r="A184" s="12"/>
      <c r="B184" s="192"/>
      <c r="H184" s="371"/>
    </row>
    <row r="185" customFormat="false" ht="12.85" hidden="false" customHeight="false" outlineLevel="0" collapsed="false">
      <c r="A185" s="12"/>
      <c r="B185" s="192"/>
      <c r="H185" s="371"/>
    </row>
    <row r="186" customFormat="false" ht="12.85" hidden="false" customHeight="false" outlineLevel="0" collapsed="false">
      <c r="A186" s="12"/>
      <c r="B186" s="192"/>
      <c r="H186" s="371"/>
    </row>
    <row r="187" customFormat="false" ht="12.85" hidden="false" customHeight="false" outlineLevel="0" collapsed="false">
      <c r="A187" s="12"/>
      <c r="B187" s="192"/>
      <c r="H187" s="371"/>
    </row>
    <row r="188" customFormat="false" ht="12.85" hidden="false" customHeight="false" outlineLevel="0" collapsed="false">
      <c r="A188" s="12"/>
      <c r="B188" s="192"/>
      <c r="H188" s="371"/>
    </row>
    <row r="189" customFormat="false" ht="12.85" hidden="false" customHeight="false" outlineLevel="0" collapsed="false">
      <c r="A189" s="12"/>
      <c r="B189" s="192"/>
      <c r="H189" s="371"/>
    </row>
    <row r="190" customFormat="false" ht="12.85" hidden="false" customHeight="false" outlineLevel="0" collapsed="false">
      <c r="A190" s="12"/>
      <c r="B190" s="192"/>
      <c r="H190" s="371"/>
    </row>
    <row r="191" customFormat="false" ht="12.85" hidden="false" customHeight="false" outlineLevel="0" collapsed="false">
      <c r="A191" s="12"/>
      <c r="B191" s="192"/>
      <c r="H191" s="371"/>
    </row>
    <row r="192" customFormat="false" ht="12.85" hidden="false" customHeight="false" outlineLevel="0" collapsed="false">
      <c r="A192" s="12"/>
      <c r="B192" s="192"/>
      <c r="H192" s="371"/>
    </row>
    <row r="193" customFormat="false" ht="12.85" hidden="false" customHeight="false" outlineLevel="0" collapsed="false">
      <c r="A193" s="12"/>
      <c r="B193" s="192"/>
      <c r="H193" s="371"/>
    </row>
    <row r="194" customFormat="false" ht="12.85" hidden="false" customHeight="false" outlineLevel="0" collapsed="false">
      <c r="A194" s="12"/>
      <c r="B194" s="192"/>
      <c r="H194" s="371"/>
    </row>
    <row r="195" customFormat="false" ht="12.85" hidden="false" customHeight="false" outlineLevel="0" collapsed="false">
      <c r="A195" s="12"/>
      <c r="B195" s="192"/>
      <c r="H195" s="371"/>
    </row>
    <row r="196" customFormat="false" ht="12.85" hidden="false" customHeight="false" outlineLevel="0" collapsed="false">
      <c r="A196" s="12"/>
      <c r="B196" s="192"/>
      <c r="H196" s="371"/>
    </row>
    <row r="197" customFormat="false" ht="12.85" hidden="false" customHeight="false" outlineLevel="0" collapsed="false">
      <c r="A197" s="12"/>
      <c r="B197" s="192"/>
      <c r="H197" s="371"/>
    </row>
    <row r="198" customFormat="false" ht="12.85" hidden="false" customHeight="false" outlineLevel="0" collapsed="false">
      <c r="A198" s="12"/>
      <c r="B198" s="192"/>
      <c r="H198" s="371"/>
    </row>
    <row r="199" customFormat="false" ht="12.85" hidden="false" customHeight="false" outlineLevel="0" collapsed="false">
      <c r="A199" s="12"/>
      <c r="B199" s="192"/>
      <c r="H199" s="371"/>
    </row>
    <row r="200" customFormat="false" ht="12.85" hidden="false" customHeight="false" outlineLevel="0" collapsed="false">
      <c r="A200" s="12"/>
      <c r="B200" s="192"/>
      <c r="H200" s="371"/>
    </row>
    <row r="201" customFormat="false" ht="12.85" hidden="false" customHeight="false" outlineLevel="0" collapsed="false">
      <c r="A201" s="12"/>
      <c r="B201" s="192"/>
      <c r="H201" s="371"/>
    </row>
    <row r="202" customFormat="false" ht="12.85" hidden="false" customHeight="false" outlineLevel="0" collapsed="false">
      <c r="A202" s="12"/>
      <c r="B202" s="192"/>
      <c r="H202" s="37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47916666666667" right="0.747916666666667" top="0.984027777777778" bottom="0.7875" header="0.511805555555556" footer="0.511811023622047"/>
  <pageSetup paperSize="9" scale="8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L&amp;"Times New Roman,Regular"&amp;20Jednoduché váhy</oddHeader>
    <oddFooter/>
  </headerFooter>
  <rowBreaks count="1" manualBreakCount="1">
    <brk id="3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H44" activeCellId="0" sqref="H44"/>
    </sheetView>
  </sheetViews>
  <sheetFormatPr defaultColWidth="9.0546875" defaultRowHeight="12.85" zeroHeight="false" outlineLevelRow="0" outlineLevelCol="0"/>
  <cols>
    <col collapsed="false" customWidth="true" hidden="false" outlineLevel="0" max="1" min="1" style="3" width="20.7"/>
    <col collapsed="false" customWidth="true" hidden="false" outlineLevel="0" max="2" min="2" style="1" width="42.14"/>
    <col collapsed="false" customWidth="true" hidden="false" outlineLevel="0" max="3" min="3" style="3" width="12.7"/>
    <col collapsed="false" customWidth="true" hidden="false" outlineLevel="0" max="4" min="4" style="4" width="11.42"/>
    <col collapsed="false" customWidth="true" hidden="false" outlineLevel="0" max="5" min="5" style="372" width="18.85"/>
    <col collapsed="false" customWidth="true" hidden="false" outlineLevel="0" max="6" min="6" style="4" width="8.85"/>
    <col collapsed="false" customWidth="true" hidden="false" outlineLevel="0" max="7" min="7" style="373" width="17.56"/>
    <col collapsed="false" customWidth="true" hidden="false" outlineLevel="0" max="8" min="8" style="4" width="12.85"/>
  </cols>
  <sheetData>
    <row r="1" s="83" customFormat="true" ht="12.75" hidden="false" customHeight="true" outlineLevel="0" collapsed="false">
      <c r="A1" s="78"/>
      <c r="B1" s="7" t="s">
        <v>2</v>
      </c>
      <c r="C1" s="7" t="s">
        <v>3</v>
      </c>
      <c r="D1" s="8" t="s">
        <v>4</v>
      </c>
      <c r="E1" s="200" t="s">
        <v>5</v>
      </c>
      <c r="F1" s="7" t="s">
        <v>6</v>
      </c>
      <c r="G1" s="374" t="s">
        <v>89</v>
      </c>
      <c r="H1" s="375" t="s">
        <v>8</v>
      </c>
    </row>
    <row r="2" customFormat="false" ht="16.5" hidden="false" customHeight="true" outlineLevel="0" collapsed="false">
      <c r="A2" s="78"/>
      <c r="B2" s="7"/>
      <c r="C2" s="7"/>
      <c r="D2" s="8"/>
      <c r="E2" s="200"/>
      <c r="F2" s="7"/>
      <c r="G2" s="374"/>
      <c r="H2" s="375"/>
    </row>
    <row r="3" customFormat="false" ht="12.85" hidden="false" customHeight="false" outlineLevel="0" collapsed="false">
      <c r="A3" s="37"/>
      <c r="B3" s="13" t="s">
        <v>545</v>
      </c>
      <c r="C3" s="163"/>
      <c r="D3" s="15"/>
      <c r="E3" s="376"/>
      <c r="F3" s="377"/>
      <c r="G3" s="378"/>
      <c r="H3" s="379"/>
    </row>
    <row r="4" customFormat="false" ht="12.85" hidden="false" customHeight="false" outlineLevel="0" collapsed="false">
      <c r="A4" s="39"/>
      <c r="B4" s="25" t="s">
        <v>546</v>
      </c>
      <c r="C4" s="51"/>
      <c r="D4" s="91"/>
      <c r="E4" s="380"/>
      <c r="F4" s="381"/>
      <c r="G4" s="382"/>
      <c r="H4" s="383"/>
    </row>
    <row r="5" customFormat="false" ht="12.85" hidden="false" customHeight="false" outlineLevel="0" collapsed="false">
      <c r="A5" s="39"/>
      <c r="B5" s="27" t="s">
        <v>547</v>
      </c>
      <c r="C5" s="22" t="s">
        <v>548</v>
      </c>
      <c r="D5" s="91" t="s">
        <v>549</v>
      </c>
      <c r="E5" s="380" t="s">
        <v>550</v>
      </c>
      <c r="F5" s="21"/>
      <c r="G5" s="384" t="n">
        <v>328.6</v>
      </c>
      <c r="H5" s="385" t="n">
        <f aca="false">G5*0.19</f>
        <v>62.434</v>
      </c>
    </row>
    <row r="6" customFormat="false" ht="12.85" hidden="false" customHeight="false" outlineLevel="0" collapsed="false">
      <c r="A6" s="39"/>
      <c r="B6" s="27" t="s">
        <v>551</v>
      </c>
      <c r="C6" s="22" t="s">
        <v>548</v>
      </c>
      <c r="D6" s="91" t="s">
        <v>552</v>
      </c>
      <c r="E6" s="380" t="s">
        <v>553</v>
      </c>
      <c r="F6" s="21"/>
      <c r="G6" s="384" t="n">
        <v>328.6</v>
      </c>
      <c r="H6" s="385" t="n">
        <f aca="false">G6*0.19</f>
        <v>62.434</v>
      </c>
    </row>
    <row r="7" customFormat="false" ht="12.85" hidden="false" customHeight="false" outlineLevel="0" collapsed="false">
      <c r="A7" s="39"/>
      <c r="B7" s="27" t="s">
        <v>554</v>
      </c>
      <c r="C7" s="22" t="s">
        <v>548</v>
      </c>
      <c r="D7" s="91" t="s">
        <v>555</v>
      </c>
      <c r="E7" s="229" t="s">
        <v>556</v>
      </c>
      <c r="F7" s="21"/>
      <c r="G7" s="384" t="n">
        <v>328.6</v>
      </c>
      <c r="H7" s="385" t="n">
        <f aca="false">G7*0.19</f>
        <v>62.434</v>
      </c>
    </row>
    <row r="8" customFormat="false" ht="12.85" hidden="false" customHeight="false" outlineLevel="0" collapsed="false">
      <c r="A8" s="39"/>
      <c r="B8" s="27" t="s">
        <v>557</v>
      </c>
      <c r="C8" s="22" t="s">
        <v>548</v>
      </c>
      <c r="D8" s="91" t="s">
        <v>558</v>
      </c>
      <c r="E8" s="229" t="s">
        <v>559</v>
      </c>
      <c r="F8" s="21"/>
      <c r="G8" s="384" t="n">
        <v>328.6</v>
      </c>
      <c r="H8" s="385" t="n">
        <f aca="false">G8*0.19</f>
        <v>62.434</v>
      </c>
    </row>
    <row r="9" customFormat="false" ht="12.85" hidden="false" customHeight="false" outlineLevel="0" collapsed="false">
      <c r="A9" s="39"/>
      <c r="B9" s="27"/>
      <c r="C9" s="22"/>
      <c r="D9" s="91"/>
      <c r="E9" s="229"/>
      <c r="F9" s="93"/>
      <c r="G9" s="386"/>
      <c r="H9" s="385"/>
    </row>
    <row r="10" customFormat="false" ht="12.85" hidden="false" customHeight="false" outlineLevel="0" collapsed="false">
      <c r="A10" s="39"/>
      <c r="B10" s="27"/>
      <c r="C10" s="22"/>
      <c r="D10" s="91"/>
      <c r="E10" s="229"/>
      <c r="F10" s="93"/>
      <c r="G10" s="386"/>
      <c r="H10" s="385"/>
    </row>
    <row r="11" customFormat="false" ht="12.85" hidden="false" customHeight="false" outlineLevel="0" collapsed="false">
      <c r="A11" s="39"/>
      <c r="B11" s="27"/>
      <c r="C11" s="22"/>
      <c r="D11" s="91"/>
      <c r="E11" s="229"/>
      <c r="F11" s="93"/>
      <c r="G11" s="386"/>
      <c r="H11" s="385"/>
    </row>
    <row r="12" customFormat="false" ht="12.85" hidden="false" customHeight="false" outlineLevel="0" collapsed="false">
      <c r="A12" s="39"/>
      <c r="B12" s="27"/>
      <c r="C12" s="22"/>
      <c r="D12" s="91"/>
      <c r="E12" s="229"/>
      <c r="F12" s="93"/>
      <c r="G12" s="386"/>
      <c r="H12" s="385"/>
    </row>
    <row r="13" customFormat="false" ht="12.85" hidden="false" customHeight="false" outlineLevel="0" collapsed="false">
      <c r="A13" s="39"/>
      <c r="B13" s="27"/>
      <c r="C13" s="22"/>
      <c r="D13" s="91"/>
      <c r="E13" s="229"/>
      <c r="F13" s="93"/>
      <c r="G13" s="386"/>
      <c r="H13" s="385"/>
    </row>
    <row r="14" customFormat="false" ht="12.85" hidden="false" customHeight="false" outlineLevel="0" collapsed="false">
      <c r="A14" s="39"/>
      <c r="B14" s="27"/>
      <c r="C14" s="22"/>
      <c r="D14" s="91"/>
      <c r="E14" s="229"/>
      <c r="F14" s="93"/>
      <c r="G14" s="386"/>
      <c r="H14" s="385"/>
    </row>
    <row r="15" customFormat="false" ht="12.85" hidden="false" customHeight="false" outlineLevel="0" collapsed="false">
      <c r="A15" s="39"/>
      <c r="B15" s="19" t="s">
        <v>560</v>
      </c>
      <c r="C15" s="22"/>
      <c r="D15" s="387"/>
      <c r="E15" s="229"/>
      <c r="F15" s="93"/>
      <c r="G15" s="386"/>
      <c r="H15" s="385"/>
    </row>
    <row r="16" customFormat="false" ht="12.85" hidden="false" customHeight="false" outlineLevel="0" collapsed="false">
      <c r="A16" s="108"/>
      <c r="B16" s="27" t="s">
        <v>561</v>
      </c>
      <c r="C16" s="22"/>
      <c r="D16" s="21" t="s">
        <v>562</v>
      </c>
      <c r="E16" s="229"/>
      <c r="F16" s="93" t="s">
        <v>129</v>
      </c>
      <c r="G16" s="384" t="n">
        <v>33.9</v>
      </c>
      <c r="H16" s="385" t="n">
        <f aca="false">G16*0.19</f>
        <v>6.441</v>
      </c>
    </row>
    <row r="17" customFormat="false" ht="12.85" hidden="false" customHeight="false" outlineLevel="0" collapsed="false">
      <c r="A17" s="108"/>
      <c r="B17" s="27" t="s">
        <v>563</v>
      </c>
      <c r="C17" s="22"/>
      <c r="D17" s="21" t="s">
        <v>564</v>
      </c>
      <c r="E17" s="177"/>
      <c r="F17" s="93" t="s">
        <v>129</v>
      </c>
      <c r="G17" s="384" t="n">
        <v>109.5</v>
      </c>
      <c r="H17" s="385" t="n">
        <f aca="false">G17*0.19</f>
        <v>20.805</v>
      </c>
    </row>
    <row r="18" customFormat="false" ht="12.85" hidden="false" customHeight="false" outlineLevel="0" collapsed="false">
      <c r="A18" s="108"/>
      <c r="B18" s="27" t="s">
        <v>565</v>
      </c>
      <c r="C18" s="144"/>
      <c r="D18" s="21" t="s">
        <v>566</v>
      </c>
      <c r="E18" s="264"/>
      <c r="F18" s="93" t="s">
        <v>129</v>
      </c>
      <c r="G18" s="384" t="n">
        <v>146</v>
      </c>
      <c r="H18" s="385" t="n">
        <f aca="false">G18*0.19</f>
        <v>27.74</v>
      </c>
    </row>
    <row r="19" customFormat="false" ht="12.85" hidden="false" customHeight="false" outlineLevel="0" collapsed="false">
      <c r="A19" s="108"/>
      <c r="B19" s="216" t="s">
        <v>567</v>
      </c>
      <c r="C19" s="144"/>
      <c r="D19" s="145" t="s">
        <v>568</v>
      </c>
      <c r="E19" s="264"/>
      <c r="F19" s="93" t="s">
        <v>569</v>
      </c>
      <c r="G19" s="384" t="n">
        <v>69.7</v>
      </c>
      <c r="H19" s="385" t="n">
        <f aca="false">G19*0.19</f>
        <v>13.243</v>
      </c>
    </row>
    <row r="20" customFormat="false" ht="12.85" hidden="false" customHeight="false" outlineLevel="0" collapsed="false">
      <c r="A20" s="41"/>
      <c r="B20" s="42"/>
      <c r="C20" s="43"/>
      <c r="D20" s="44"/>
      <c r="E20" s="242"/>
      <c r="F20" s="114"/>
      <c r="G20" s="388"/>
      <c r="H20" s="389"/>
    </row>
    <row r="21" customFormat="false" ht="12.85" hidden="false" customHeight="false" outlineLevel="0" collapsed="false">
      <c r="A21" s="37"/>
      <c r="B21" s="13" t="s">
        <v>570</v>
      </c>
      <c r="C21" s="16"/>
      <c r="D21" s="15"/>
      <c r="E21" s="390"/>
      <c r="F21" s="363"/>
      <c r="G21" s="391"/>
      <c r="H21" s="392"/>
    </row>
    <row r="22" customFormat="false" ht="12.85" hidden="false" customHeight="false" outlineLevel="0" collapsed="false">
      <c r="A22" s="39"/>
      <c r="B22" s="25" t="s">
        <v>571</v>
      </c>
      <c r="C22" s="90"/>
      <c r="D22" s="91"/>
      <c r="E22" s="380"/>
      <c r="F22" s="354"/>
      <c r="G22" s="384"/>
      <c r="H22" s="385"/>
    </row>
    <row r="23" customFormat="false" ht="12.85" hidden="false" customHeight="false" outlineLevel="0" collapsed="false">
      <c r="A23" s="39"/>
      <c r="B23" s="351" t="s">
        <v>572</v>
      </c>
      <c r="C23" s="90"/>
      <c r="D23" s="91"/>
      <c r="E23" s="380"/>
      <c r="F23" s="354"/>
      <c r="G23" s="384"/>
      <c r="H23" s="385"/>
    </row>
    <row r="24" customFormat="false" ht="12.85" hidden="false" customHeight="false" outlineLevel="0" collapsed="false">
      <c r="A24" s="39"/>
      <c r="B24" s="27" t="s">
        <v>573</v>
      </c>
      <c r="C24" s="22" t="s">
        <v>262</v>
      </c>
      <c r="D24" s="21" t="s">
        <v>574</v>
      </c>
      <c r="E24" s="177" t="s">
        <v>575</v>
      </c>
      <c r="F24" s="353"/>
      <c r="G24" s="384" t="n">
        <v>2111.1</v>
      </c>
      <c r="H24" s="385" t="n">
        <f aca="false">G24*0.19</f>
        <v>401.109</v>
      </c>
    </row>
    <row r="25" customFormat="false" ht="12.85" hidden="false" customHeight="false" outlineLevel="0" collapsed="false">
      <c r="A25" s="39"/>
      <c r="B25" s="27" t="s">
        <v>576</v>
      </c>
      <c r="C25" s="22" t="s">
        <v>275</v>
      </c>
      <c r="D25" s="21" t="s">
        <v>577</v>
      </c>
      <c r="E25" s="177" t="s">
        <v>578</v>
      </c>
      <c r="F25" s="353"/>
      <c r="G25" s="384" t="n">
        <v>2111.1</v>
      </c>
      <c r="H25" s="385" t="n">
        <f aca="false">G25*0.19</f>
        <v>401.109</v>
      </c>
    </row>
    <row r="26" customFormat="false" ht="12.85" hidden="false" customHeight="false" outlineLevel="0" collapsed="false">
      <c r="A26" s="39"/>
      <c r="B26" s="27" t="s">
        <v>579</v>
      </c>
      <c r="C26" s="22" t="s">
        <v>580</v>
      </c>
      <c r="D26" s="21" t="s">
        <v>581</v>
      </c>
      <c r="E26" s="229" t="s">
        <v>582</v>
      </c>
      <c r="F26" s="353"/>
      <c r="G26" s="384" t="n">
        <v>1424</v>
      </c>
      <c r="H26" s="385" t="n">
        <f aca="false">G26*0.19</f>
        <v>270.56</v>
      </c>
    </row>
    <row r="27" customFormat="false" ht="12.85" hidden="false" customHeight="false" outlineLevel="0" collapsed="false">
      <c r="A27" s="39"/>
      <c r="B27" s="27" t="s">
        <v>583</v>
      </c>
      <c r="C27" s="22" t="s">
        <v>580</v>
      </c>
      <c r="D27" s="21" t="s">
        <v>584</v>
      </c>
      <c r="E27" s="229" t="s">
        <v>585</v>
      </c>
      <c r="F27" s="353"/>
      <c r="G27" s="384" t="n">
        <v>1424</v>
      </c>
      <c r="H27" s="385" t="n">
        <f aca="false">G27*0.19</f>
        <v>270.56</v>
      </c>
    </row>
    <row r="28" customFormat="false" ht="12.85" hidden="false" customHeight="false" outlineLevel="0" collapsed="false">
      <c r="A28" s="39"/>
      <c r="B28" s="27" t="s">
        <v>586</v>
      </c>
      <c r="C28" s="22" t="s">
        <v>587</v>
      </c>
      <c r="D28" s="21" t="s">
        <v>588</v>
      </c>
      <c r="E28" s="229" t="s">
        <v>589</v>
      </c>
      <c r="F28" s="353"/>
      <c r="G28" s="384" t="n">
        <v>1424</v>
      </c>
      <c r="H28" s="385" t="n">
        <f aca="false">G28*0.19</f>
        <v>270.56</v>
      </c>
    </row>
    <row r="29" customFormat="false" ht="12.85" hidden="false" customHeight="false" outlineLevel="0" collapsed="false">
      <c r="A29" s="39"/>
      <c r="B29" s="27" t="s">
        <v>590</v>
      </c>
      <c r="C29" s="22" t="s">
        <v>587</v>
      </c>
      <c r="D29" s="21" t="s">
        <v>591</v>
      </c>
      <c r="E29" s="229" t="s">
        <v>592</v>
      </c>
      <c r="F29" s="353"/>
      <c r="G29" s="384" t="n">
        <v>1424</v>
      </c>
      <c r="H29" s="385" t="n">
        <f aca="false">G29*0.19</f>
        <v>270.56</v>
      </c>
    </row>
    <row r="30" customFormat="false" ht="12.85" hidden="false" customHeight="false" outlineLevel="0" collapsed="false">
      <c r="A30" s="39"/>
      <c r="B30" s="27" t="s">
        <v>593</v>
      </c>
      <c r="C30" s="22" t="s">
        <v>587</v>
      </c>
      <c r="D30" s="21" t="s">
        <v>594</v>
      </c>
      <c r="E30" s="229" t="s">
        <v>595</v>
      </c>
      <c r="F30" s="353"/>
      <c r="G30" s="384" t="n">
        <v>1424</v>
      </c>
      <c r="H30" s="385" t="n">
        <f aca="false">G30*0.19</f>
        <v>270.56</v>
      </c>
    </row>
    <row r="31" customFormat="false" ht="12.85" hidden="false" customHeight="false" outlineLevel="0" collapsed="false">
      <c r="A31" s="108"/>
      <c r="B31" s="27" t="s">
        <v>596</v>
      </c>
      <c r="C31" s="22" t="s">
        <v>587</v>
      </c>
      <c r="D31" s="21" t="s">
        <v>597</v>
      </c>
      <c r="E31" s="229" t="s">
        <v>598</v>
      </c>
      <c r="F31" s="353"/>
      <c r="G31" s="384" t="n">
        <v>1424</v>
      </c>
      <c r="H31" s="385" t="n">
        <f aca="false">G31*0.19</f>
        <v>270.56</v>
      </c>
    </row>
    <row r="32" customFormat="false" ht="12.85" hidden="false" customHeight="false" outlineLevel="0" collapsed="false">
      <c r="A32" s="108"/>
      <c r="B32" s="27" t="s">
        <v>599</v>
      </c>
      <c r="C32" s="22" t="s">
        <v>587</v>
      </c>
      <c r="D32" s="21" t="s">
        <v>600</v>
      </c>
      <c r="E32" s="229" t="s">
        <v>601</v>
      </c>
      <c r="F32" s="353"/>
      <c r="G32" s="384" t="n">
        <v>1424</v>
      </c>
      <c r="H32" s="385" t="n">
        <f aca="false">G32*0.19</f>
        <v>270.56</v>
      </c>
    </row>
    <row r="33" customFormat="false" ht="12.85" hidden="false" customHeight="false" outlineLevel="0" collapsed="false">
      <c r="A33" s="108"/>
      <c r="B33" s="27"/>
      <c r="C33" s="22"/>
      <c r="D33" s="21"/>
      <c r="E33" s="229"/>
      <c r="F33" s="354"/>
      <c r="G33" s="384"/>
      <c r="H33" s="385"/>
    </row>
    <row r="34" customFormat="false" ht="12.85" hidden="false" customHeight="false" outlineLevel="0" collapsed="false">
      <c r="A34" s="108"/>
      <c r="B34" s="27"/>
      <c r="C34" s="22"/>
      <c r="D34" s="21"/>
      <c r="E34" s="229"/>
      <c r="F34" s="354"/>
      <c r="G34" s="384"/>
      <c r="H34" s="385"/>
    </row>
    <row r="35" customFormat="false" ht="12.85" hidden="false" customHeight="false" outlineLevel="0" collapsed="false">
      <c r="A35" s="108"/>
      <c r="B35" s="27"/>
      <c r="C35" s="22"/>
      <c r="D35" s="21"/>
      <c r="E35" s="229"/>
      <c r="F35" s="354"/>
      <c r="G35" s="384"/>
      <c r="H35" s="385"/>
    </row>
    <row r="36" customFormat="false" ht="12.85" hidden="false" customHeight="false" outlineLevel="0" collapsed="false">
      <c r="A36" s="108"/>
      <c r="B36" s="27"/>
      <c r="C36" s="22"/>
      <c r="D36" s="21"/>
      <c r="E36" s="229"/>
      <c r="F36" s="354"/>
      <c r="G36" s="384"/>
      <c r="H36" s="385"/>
    </row>
    <row r="37" customFormat="false" ht="12.85" hidden="false" customHeight="false" outlineLevel="0" collapsed="false">
      <c r="A37" s="108"/>
      <c r="B37" s="27"/>
      <c r="C37" s="22"/>
      <c r="D37" s="21"/>
      <c r="E37" s="229"/>
      <c r="F37" s="354"/>
      <c r="G37" s="384"/>
      <c r="H37" s="385"/>
    </row>
    <row r="38" customFormat="false" ht="12.85" hidden="false" customHeight="false" outlineLevel="0" collapsed="false">
      <c r="A38" s="108"/>
      <c r="B38" s="27"/>
      <c r="C38" s="22"/>
      <c r="D38" s="21"/>
      <c r="E38" s="229"/>
      <c r="F38" s="354"/>
      <c r="G38" s="384"/>
      <c r="H38" s="385"/>
    </row>
    <row r="39" customFormat="false" ht="12.85" hidden="false" customHeight="false" outlineLevel="0" collapsed="false">
      <c r="A39" s="108"/>
      <c r="B39" s="27"/>
      <c r="C39" s="22"/>
      <c r="D39" s="21"/>
      <c r="E39" s="229"/>
      <c r="F39" s="354"/>
      <c r="G39" s="384"/>
      <c r="H39" s="385"/>
    </row>
    <row r="40" customFormat="false" ht="12.85" hidden="false" customHeight="false" outlineLevel="0" collapsed="false">
      <c r="A40" s="108"/>
      <c r="B40" s="27"/>
      <c r="C40" s="22"/>
      <c r="D40" s="21"/>
      <c r="E40" s="229"/>
      <c r="F40" s="354"/>
      <c r="G40" s="384"/>
      <c r="H40" s="385"/>
    </row>
    <row r="41" customFormat="false" ht="12.85" hidden="false" customHeight="false" outlineLevel="0" collapsed="false">
      <c r="A41" s="108"/>
      <c r="C41" s="393"/>
      <c r="D41" s="83"/>
      <c r="E41" s="229"/>
      <c r="F41" s="354"/>
      <c r="G41" s="384"/>
      <c r="H41" s="385"/>
    </row>
    <row r="42" customFormat="false" ht="12.85" hidden="false" customHeight="false" outlineLevel="0" collapsed="false">
      <c r="A42" s="108"/>
      <c r="B42" s="27"/>
      <c r="C42" s="22"/>
      <c r="D42" s="21"/>
      <c r="E42" s="229"/>
      <c r="F42" s="354"/>
      <c r="G42" s="384"/>
      <c r="H42" s="385"/>
    </row>
    <row r="43" customFormat="false" ht="12.85" hidden="false" customHeight="false" outlineLevel="0" collapsed="false">
      <c r="A43" s="39"/>
      <c r="B43" s="19" t="s">
        <v>560</v>
      </c>
      <c r="C43" s="40"/>
      <c r="D43" s="21"/>
      <c r="E43" s="101"/>
      <c r="F43" s="354"/>
      <c r="G43" s="384"/>
      <c r="H43" s="385"/>
    </row>
    <row r="44" customFormat="false" ht="12.85" hidden="false" customHeight="false" outlineLevel="0" collapsed="false">
      <c r="A44" s="39"/>
      <c r="B44" s="27" t="s">
        <v>602</v>
      </c>
      <c r="C44" s="40"/>
      <c r="D44" s="21" t="s">
        <v>603</v>
      </c>
      <c r="E44" s="229"/>
      <c r="F44" s="354" t="s">
        <v>129</v>
      </c>
      <c r="G44" s="384" t="n">
        <v>30.1</v>
      </c>
      <c r="H44" s="385" t="n">
        <f aca="false">G44*0.19</f>
        <v>5.719</v>
      </c>
    </row>
    <row r="45" customFormat="false" ht="12.85" hidden="false" customHeight="false" outlineLevel="0" collapsed="false">
      <c r="A45" s="39"/>
      <c r="B45" s="27" t="s">
        <v>604</v>
      </c>
      <c r="C45" s="22"/>
      <c r="D45" s="21" t="s">
        <v>605</v>
      </c>
      <c r="E45" s="229"/>
      <c r="F45" s="354" t="s">
        <v>129</v>
      </c>
      <c r="G45" s="384" t="n">
        <v>348.5</v>
      </c>
      <c r="H45" s="385" t="n">
        <f aca="false">G45*0.19</f>
        <v>66.215</v>
      </c>
    </row>
    <row r="46" customFormat="false" ht="12.85" hidden="false" customHeight="false" outlineLevel="0" collapsed="false">
      <c r="A46" s="39"/>
      <c r="B46" s="27" t="s">
        <v>606</v>
      </c>
      <c r="C46" s="22"/>
      <c r="D46" s="21" t="s">
        <v>607</v>
      </c>
      <c r="E46" s="229"/>
      <c r="F46" s="354" t="s">
        <v>569</v>
      </c>
      <c r="G46" s="384" t="n">
        <v>239</v>
      </c>
      <c r="H46" s="385" t="n">
        <f aca="false">G46*0.19</f>
        <v>45.41</v>
      </c>
    </row>
    <row r="47" customFormat="false" ht="12.85" hidden="false" customHeight="false" outlineLevel="0" collapsed="false">
      <c r="A47" s="39"/>
      <c r="B47" s="216" t="s">
        <v>608</v>
      </c>
      <c r="C47" s="144"/>
      <c r="D47" s="145" t="s">
        <v>609</v>
      </c>
      <c r="E47" s="394"/>
      <c r="F47" s="354" t="s">
        <v>129</v>
      </c>
      <c r="G47" s="384" t="n">
        <v>683.8</v>
      </c>
      <c r="H47" s="385" t="n">
        <f aca="false">G47*0.19</f>
        <v>129.922</v>
      </c>
    </row>
    <row r="48" customFormat="false" ht="12.85" hidden="false" customHeight="false" outlineLevel="0" collapsed="false">
      <c r="A48" s="146"/>
      <c r="B48" s="42"/>
      <c r="C48" s="43"/>
      <c r="D48" s="44"/>
      <c r="E48" s="395"/>
      <c r="F48" s="368"/>
      <c r="G48" s="388"/>
      <c r="H48" s="389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47916666666667" right="0.747916666666667" top="0.984027777777778" bottom="0.7875" header="0.511805555555556" footer="0.511811023622047"/>
  <pageSetup paperSize="9" scale="85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>&amp;L&amp;"Times New Roman,Regular"&amp;20Počítacie váhy</oddHeader>
    <oddFooter/>
  </headerFooter>
  <rowBreaks count="1" manualBreakCount="1">
    <brk id="2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pageBreakPreview" topLeftCell="A57" colorId="64" zoomScale="85" zoomScaleNormal="75" zoomScalePageLayoutView="85" workbookViewId="0">
      <selection pane="topLeft" activeCell="H29" activeCellId="0" sqref="H29"/>
    </sheetView>
  </sheetViews>
  <sheetFormatPr defaultColWidth="9.0546875" defaultRowHeight="12.85" zeroHeight="false" outlineLevelRow="0" outlineLevelCol="0"/>
  <cols>
    <col collapsed="false" customWidth="true" hidden="false" outlineLevel="0" max="1" min="1" style="3" width="20.7"/>
    <col collapsed="false" customWidth="true" hidden="false" outlineLevel="0" max="2" min="2" style="1" width="38.56"/>
    <col collapsed="false" customWidth="true" hidden="false" outlineLevel="0" max="3" min="3" style="3" width="12.7"/>
    <col collapsed="false" customWidth="true" hidden="false" outlineLevel="0" max="4" min="4" style="4" width="14.56"/>
    <col collapsed="false" customWidth="true" hidden="false" outlineLevel="0" max="5" min="5" style="372" width="27.85"/>
    <col collapsed="false" customWidth="true" hidden="false" outlineLevel="0" max="6" min="6" style="4" width="9.41"/>
    <col collapsed="false" customWidth="true" hidden="false" outlineLevel="0" max="7" min="7" style="199" width="15.28"/>
    <col collapsed="false" customWidth="true" hidden="false" outlineLevel="0" max="8" min="8" style="4" width="14.41"/>
  </cols>
  <sheetData>
    <row r="1" s="83" customFormat="true" ht="12.75" hidden="false" customHeight="true" outlineLevel="0" collapsed="false">
      <c r="A1" s="396"/>
      <c r="B1" s="397" t="s">
        <v>2</v>
      </c>
      <c r="C1" s="397" t="s">
        <v>3</v>
      </c>
      <c r="D1" s="398" t="s">
        <v>4</v>
      </c>
      <c r="E1" s="200" t="s">
        <v>5</v>
      </c>
      <c r="F1" s="397" t="s">
        <v>6</v>
      </c>
      <c r="G1" s="399" t="s">
        <v>158</v>
      </c>
      <c r="H1" s="400" t="s">
        <v>8</v>
      </c>
    </row>
    <row r="2" customFormat="false" ht="17.25" hidden="false" customHeight="true" outlineLevel="0" collapsed="false">
      <c r="A2" s="396"/>
      <c r="B2" s="397"/>
      <c r="C2" s="397"/>
      <c r="D2" s="398"/>
      <c r="E2" s="200"/>
      <c r="F2" s="397"/>
      <c r="G2" s="399"/>
      <c r="H2" s="400"/>
    </row>
    <row r="3" customFormat="false" ht="12.85" hidden="false" customHeight="false" outlineLevel="0" collapsed="false">
      <c r="A3" s="401"/>
      <c r="B3" s="402" t="s">
        <v>610</v>
      </c>
      <c r="C3" s="403"/>
      <c r="D3" s="404"/>
      <c r="E3" s="405"/>
      <c r="F3" s="406"/>
      <c r="G3" s="407"/>
      <c r="H3" s="408"/>
    </row>
    <row r="4" customFormat="false" ht="12.85" hidden="false" customHeight="false" outlineLevel="0" collapsed="false">
      <c r="A4" s="39"/>
      <c r="B4" s="25" t="s">
        <v>611</v>
      </c>
      <c r="C4" s="49"/>
      <c r="D4" s="21"/>
      <c r="E4" s="409"/>
      <c r="F4" s="410"/>
      <c r="G4" s="411"/>
      <c r="H4" s="412"/>
    </row>
    <row r="5" customFormat="false" ht="12.85" hidden="false" customHeight="false" outlineLevel="0" collapsed="false">
      <c r="A5" s="39"/>
      <c r="B5" s="277"/>
      <c r="C5" s="49"/>
      <c r="D5" s="21"/>
      <c r="E5" s="413"/>
      <c r="F5" s="410"/>
      <c r="G5" s="411"/>
      <c r="H5" s="412"/>
    </row>
    <row r="6" customFormat="false" ht="12.85" hidden="false" customHeight="false" outlineLevel="0" collapsed="false">
      <c r="A6" s="39"/>
      <c r="B6" s="414" t="s">
        <v>612</v>
      </c>
      <c r="C6" s="49"/>
      <c r="D6" s="21"/>
      <c r="E6" s="413"/>
      <c r="F6" s="410"/>
      <c r="G6" s="411"/>
      <c r="H6" s="412"/>
    </row>
    <row r="7" customFormat="false" ht="12.85" hidden="false" customHeight="false" outlineLevel="0" collapsed="false">
      <c r="A7" s="39"/>
      <c r="B7" s="27" t="s">
        <v>613</v>
      </c>
      <c r="C7" s="20" t="s">
        <v>614</v>
      </c>
      <c r="D7" s="21" t="s">
        <v>615</v>
      </c>
      <c r="E7" s="413" t="s">
        <v>616</v>
      </c>
      <c r="F7" s="353" t="s">
        <v>99</v>
      </c>
      <c r="G7" s="411" t="n">
        <v>673.8</v>
      </c>
      <c r="H7" s="412" t="n">
        <f aca="false">G7*0.19</f>
        <v>128.022</v>
      </c>
    </row>
    <row r="8" customFormat="false" ht="12.85" hidden="false" customHeight="false" outlineLevel="0" collapsed="false">
      <c r="A8" s="39"/>
      <c r="B8" s="27" t="s">
        <v>617</v>
      </c>
      <c r="C8" s="20" t="s">
        <v>614</v>
      </c>
      <c r="D8" s="21" t="s">
        <v>618</v>
      </c>
      <c r="E8" s="413" t="s">
        <v>619</v>
      </c>
      <c r="F8" s="353" t="s">
        <v>99</v>
      </c>
      <c r="G8" s="411" t="n">
        <v>673.8</v>
      </c>
      <c r="H8" s="412" t="n">
        <f aca="false">G8*0.19</f>
        <v>128.022</v>
      </c>
    </row>
    <row r="9" customFormat="false" ht="12.85" hidden="false" customHeight="false" outlineLevel="0" collapsed="false">
      <c r="A9" s="39"/>
      <c r="B9" s="415"/>
      <c r="C9" s="20"/>
      <c r="D9" s="21"/>
      <c r="E9" s="413"/>
      <c r="F9" s="353"/>
      <c r="G9" s="411"/>
      <c r="H9" s="412"/>
    </row>
    <row r="10" customFormat="false" ht="12.85" hidden="false" customHeight="false" outlineLevel="0" collapsed="false">
      <c r="A10" s="39"/>
      <c r="B10" s="414" t="s">
        <v>620</v>
      </c>
      <c r="C10" s="20"/>
      <c r="D10" s="21"/>
      <c r="E10" s="413"/>
      <c r="F10" s="353"/>
      <c r="G10" s="411"/>
      <c r="H10" s="412"/>
    </row>
    <row r="11" customFormat="false" ht="12.85" hidden="false" customHeight="false" outlineLevel="0" collapsed="false">
      <c r="A11" s="39"/>
      <c r="B11" s="27" t="s">
        <v>621</v>
      </c>
      <c r="C11" s="20" t="s">
        <v>622</v>
      </c>
      <c r="D11" s="21" t="s">
        <v>623</v>
      </c>
      <c r="E11" s="413" t="s">
        <v>624</v>
      </c>
      <c r="F11" s="353" t="s">
        <v>99</v>
      </c>
      <c r="G11" s="411" t="n">
        <v>574.2</v>
      </c>
      <c r="H11" s="412" t="n">
        <f aca="false">G11*0.19</f>
        <v>109.098</v>
      </c>
    </row>
    <row r="12" customFormat="false" ht="12.85" hidden="false" customHeight="false" outlineLevel="0" collapsed="false">
      <c r="A12" s="39"/>
      <c r="B12" s="27" t="s">
        <v>625</v>
      </c>
      <c r="C12" s="20" t="s">
        <v>622</v>
      </c>
      <c r="D12" s="21" t="s">
        <v>626</v>
      </c>
      <c r="E12" s="413" t="s">
        <v>627</v>
      </c>
      <c r="F12" s="353" t="s">
        <v>99</v>
      </c>
      <c r="G12" s="411" t="n">
        <v>574.2</v>
      </c>
      <c r="H12" s="412" t="n">
        <f aca="false">G12*0.19</f>
        <v>109.098</v>
      </c>
    </row>
    <row r="13" customFormat="false" ht="12.85" hidden="false" customHeight="false" outlineLevel="0" collapsed="false">
      <c r="A13" s="39"/>
      <c r="B13" s="126"/>
      <c r="C13" s="51"/>
      <c r="D13" s="128"/>
      <c r="E13" s="177"/>
      <c r="F13" s="353"/>
      <c r="G13" s="411"/>
      <c r="H13" s="412"/>
    </row>
    <row r="14" customFormat="false" ht="12.85" hidden="false" customHeight="false" outlineLevel="0" collapsed="false">
      <c r="A14" s="39"/>
      <c r="B14" s="126"/>
      <c r="C14" s="51"/>
      <c r="D14" s="128"/>
      <c r="E14" s="177"/>
      <c r="F14" s="353"/>
      <c r="G14" s="411"/>
      <c r="H14" s="412"/>
    </row>
    <row r="15" customFormat="false" ht="12.85" hidden="false" customHeight="false" outlineLevel="0" collapsed="false">
      <c r="A15" s="39"/>
      <c r="B15" s="126"/>
      <c r="C15" s="51"/>
      <c r="D15" s="175"/>
      <c r="E15" s="177"/>
      <c r="F15" s="353"/>
      <c r="G15" s="411"/>
      <c r="H15" s="412"/>
    </row>
    <row r="16" customFormat="false" ht="12.85" hidden="false" customHeight="false" outlineLevel="0" collapsed="false">
      <c r="A16" s="39"/>
      <c r="B16" s="19"/>
      <c r="C16" s="20"/>
      <c r="D16" s="175"/>
      <c r="E16" s="413"/>
      <c r="F16" s="353"/>
      <c r="G16" s="411"/>
      <c r="H16" s="412"/>
    </row>
    <row r="17" customFormat="false" ht="12.85" hidden="false" customHeight="false" outlineLevel="0" collapsed="false">
      <c r="A17" s="257"/>
      <c r="B17" s="27"/>
      <c r="C17" s="20"/>
      <c r="D17" s="21"/>
      <c r="E17" s="413"/>
      <c r="F17" s="416"/>
      <c r="G17" s="411"/>
      <c r="H17" s="412"/>
    </row>
    <row r="18" customFormat="false" ht="12.85" hidden="false" customHeight="false" outlineLevel="0" collapsed="false">
      <c r="A18" s="39"/>
      <c r="B18" s="126"/>
      <c r="C18" s="51"/>
      <c r="D18" s="128"/>
      <c r="E18" s="177"/>
      <c r="F18" s="417"/>
      <c r="G18" s="411"/>
      <c r="H18" s="412"/>
    </row>
    <row r="19" customFormat="false" ht="12.85" hidden="false" customHeight="false" outlineLevel="0" collapsed="false">
      <c r="A19" s="39"/>
      <c r="B19" s="19" t="s">
        <v>628</v>
      </c>
      <c r="C19" s="20"/>
      <c r="D19" s="21"/>
      <c r="E19" s="413"/>
      <c r="F19" s="417"/>
      <c r="G19" s="411"/>
      <c r="H19" s="412"/>
    </row>
    <row r="20" customFormat="false" ht="12.85" hidden="false" customHeight="false" outlineLevel="0" collapsed="false">
      <c r="A20" s="39"/>
      <c r="B20" s="27" t="s">
        <v>629</v>
      </c>
      <c r="C20" s="20"/>
      <c r="D20" s="21" t="s">
        <v>630</v>
      </c>
      <c r="E20" s="413"/>
      <c r="F20" s="417"/>
      <c r="G20" s="411" t="n">
        <v>122.8</v>
      </c>
      <c r="H20" s="412" t="n">
        <f aca="false">G20*0.19</f>
        <v>23.332</v>
      </c>
    </row>
    <row r="21" customFormat="false" ht="12.85" hidden="false" customHeight="false" outlineLevel="0" collapsed="false">
      <c r="A21" s="39"/>
      <c r="B21" s="27" t="s">
        <v>631</v>
      </c>
      <c r="C21" s="20"/>
      <c r="D21" s="21" t="s">
        <v>632</v>
      </c>
      <c r="E21" s="413"/>
      <c r="F21" s="417"/>
      <c r="G21" s="411" t="n">
        <v>179.2</v>
      </c>
      <c r="H21" s="412" t="n">
        <f aca="false">G21*0.19</f>
        <v>34.048</v>
      </c>
    </row>
    <row r="22" customFormat="false" ht="12.85" hidden="false" customHeight="false" outlineLevel="0" collapsed="false">
      <c r="A22" s="146"/>
      <c r="B22" s="418"/>
      <c r="C22" s="419"/>
      <c r="D22" s="420"/>
      <c r="E22" s="395"/>
      <c r="F22" s="421"/>
      <c r="G22" s="422"/>
      <c r="H22" s="423"/>
    </row>
    <row r="23" customFormat="false" ht="12.85" hidden="false" customHeight="false" outlineLevel="0" collapsed="false">
      <c r="A23" s="424"/>
      <c r="B23" s="425" t="s">
        <v>633</v>
      </c>
      <c r="C23" s="14"/>
      <c r="D23" s="15"/>
      <c r="E23" s="426"/>
      <c r="F23" s="15"/>
      <c r="G23" s="407"/>
      <c r="H23" s="408"/>
    </row>
    <row r="24" customFormat="false" ht="12.85" hidden="false" customHeight="false" outlineLevel="0" collapsed="false">
      <c r="A24" s="427"/>
      <c r="B24" s="25" t="s">
        <v>634</v>
      </c>
      <c r="C24" s="428"/>
      <c r="D24" s="91"/>
      <c r="E24" s="429"/>
      <c r="F24" s="91"/>
      <c r="G24" s="411"/>
      <c r="H24" s="412"/>
    </row>
    <row r="25" customFormat="false" ht="12.85" hidden="false" customHeight="false" outlineLevel="0" collapsed="false">
      <c r="A25" s="39"/>
      <c r="B25" s="430" t="s">
        <v>635</v>
      </c>
      <c r="C25" s="428"/>
      <c r="D25" s="91"/>
      <c r="E25" s="429"/>
      <c r="F25" s="91"/>
      <c r="G25" s="411"/>
      <c r="H25" s="412"/>
    </row>
    <row r="26" customFormat="false" ht="12.85" hidden="false" customHeight="false" outlineLevel="0" collapsed="false">
      <c r="A26" s="427"/>
      <c r="B26" s="430" t="s">
        <v>636</v>
      </c>
      <c r="C26" s="20"/>
      <c r="D26" s="21"/>
      <c r="E26" s="429"/>
      <c r="F26" s="21"/>
      <c r="G26" s="411"/>
      <c r="H26" s="412"/>
    </row>
    <row r="27" customFormat="false" ht="12.85" hidden="false" customHeight="false" outlineLevel="0" collapsed="false">
      <c r="A27" s="427"/>
      <c r="B27" s="210"/>
      <c r="C27" s="20"/>
      <c r="D27" s="21"/>
      <c r="E27" s="413"/>
      <c r="F27" s="21"/>
      <c r="G27" s="411"/>
      <c r="H27" s="412"/>
    </row>
    <row r="28" customFormat="false" ht="12.85" hidden="false" customHeight="false" outlineLevel="0" collapsed="false">
      <c r="A28" s="39"/>
      <c r="B28" s="27" t="s">
        <v>637</v>
      </c>
      <c r="C28" s="20" t="s">
        <v>638</v>
      </c>
      <c r="D28" s="21" t="s">
        <v>639</v>
      </c>
      <c r="E28" s="431" t="s">
        <v>640</v>
      </c>
      <c r="F28" s="21" t="s">
        <v>99</v>
      </c>
      <c r="G28" s="411" t="n">
        <v>1254.7</v>
      </c>
      <c r="H28" s="412" t="n">
        <f aca="false">G28*0.19</f>
        <v>238.393</v>
      </c>
    </row>
    <row r="29" customFormat="false" ht="12.85" hidden="false" customHeight="false" outlineLevel="0" collapsed="false">
      <c r="A29" s="39"/>
      <c r="B29" s="27" t="s">
        <v>641</v>
      </c>
      <c r="C29" s="20" t="s">
        <v>638</v>
      </c>
      <c r="D29" s="21" t="s">
        <v>642</v>
      </c>
      <c r="E29" s="431" t="s">
        <v>643</v>
      </c>
      <c r="F29" s="21" t="s">
        <v>99</v>
      </c>
      <c r="G29" s="411" t="n">
        <v>1254.7</v>
      </c>
      <c r="H29" s="412" t="n">
        <f aca="false">G29*0.19</f>
        <v>238.393</v>
      </c>
    </row>
    <row r="30" customFormat="false" ht="12.85" hidden="false" customHeight="false" outlineLevel="0" collapsed="false">
      <c r="A30" s="39"/>
      <c r="B30" s="27" t="s">
        <v>644</v>
      </c>
      <c r="C30" s="20" t="s">
        <v>645</v>
      </c>
      <c r="D30" s="21" t="s">
        <v>646</v>
      </c>
      <c r="E30" s="431" t="s">
        <v>647</v>
      </c>
      <c r="F30" s="21" t="s">
        <v>99</v>
      </c>
      <c r="G30" s="411" t="n">
        <v>1380.9</v>
      </c>
      <c r="H30" s="412" t="n">
        <f aca="false">G30*0.19</f>
        <v>262.371</v>
      </c>
    </row>
    <row r="31" customFormat="false" ht="12.85" hidden="false" customHeight="false" outlineLevel="0" collapsed="false">
      <c r="A31" s="39"/>
      <c r="B31" s="27"/>
      <c r="C31" s="20"/>
      <c r="D31" s="21"/>
      <c r="E31" s="413"/>
      <c r="F31" s="21"/>
      <c r="G31" s="411"/>
      <c r="H31" s="412"/>
    </row>
    <row r="32" customFormat="false" ht="12.85" hidden="false" customHeight="false" outlineLevel="0" collapsed="false">
      <c r="A32" s="39"/>
      <c r="B32" s="27"/>
      <c r="C32" s="20"/>
      <c r="D32" s="175"/>
      <c r="E32" s="413"/>
      <c r="F32" s="21"/>
      <c r="G32" s="411"/>
      <c r="H32" s="412"/>
    </row>
    <row r="33" customFormat="false" ht="12.85" hidden="false" customHeight="false" outlineLevel="0" collapsed="false">
      <c r="A33" s="39"/>
      <c r="B33" s="27"/>
      <c r="C33" s="20"/>
      <c r="D33" s="175"/>
      <c r="E33" s="413"/>
      <c r="F33" s="21"/>
      <c r="G33" s="411"/>
      <c r="H33" s="412"/>
    </row>
    <row r="34" customFormat="false" ht="12.85" hidden="false" customHeight="false" outlineLevel="0" collapsed="false">
      <c r="A34" s="108"/>
      <c r="C34" s="22"/>
      <c r="D34" s="145"/>
      <c r="E34" s="413"/>
      <c r="F34" s="21"/>
      <c r="G34" s="411"/>
      <c r="H34" s="412"/>
    </row>
    <row r="35" customFormat="false" ht="12.85" hidden="false" customHeight="false" outlineLevel="0" collapsed="false">
      <c r="A35" s="108"/>
      <c r="B35" s="130" t="s">
        <v>648</v>
      </c>
      <c r="C35" s="22"/>
      <c r="D35" s="432"/>
      <c r="E35" s="229"/>
      <c r="F35" s="21"/>
      <c r="G35" s="411"/>
      <c r="H35" s="412"/>
    </row>
    <row r="36" customFormat="false" ht="12.85" hidden="false" customHeight="false" outlineLevel="0" collapsed="false">
      <c r="A36" s="108"/>
      <c r="B36" s="27" t="s">
        <v>649</v>
      </c>
      <c r="C36" s="22"/>
      <c r="D36" s="21" t="s">
        <v>562</v>
      </c>
      <c r="E36" s="229"/>
      <c r="F36" s="175"/>
      <c r="G36" s="411" t="n">
        <v>34.8</v>
      </c>
      <c r="H36" s="412" t="n">
        <f aca="false">G36*0.19</f>
        <v>6.612</v>
      </c>
    </row>
    <row r="37" customFormat="false" ht="12.85" hidden="false" customHeight="false" outlineLevel="0" collapsed="false">
      <c r="A37" s="108"/>
      <c r="B37" s="27" t="s">
        <v>650</v>
      </c>
      <c r="C37" s="22"/>
      <c r="D37" s="175" t="s">
        <v>651</v>
      </c>
      <c r="E37" s="229"/>
      <c r="F37" s="175"/>
      <c r="G37" s="411" t="n">
        <v>215.8</v>
      </c>
      <c r="H37" s="412" t="n">
        <f aca="false">G37*0.19</f>
        <v>41.002</v>
      </c>
    </row>
    <row r="38" customFormat="false" ht="12.85" hidden="false" customHeight="false" outlineLevel="0" collapsed="false">
      <c r="A38" s="108"/>
      <c r="B38" s="27" t="s">
        <v>652</v>
      </c>
      <c r="C38" s="433"/>
      <c r="D38" s="175" t="s">
        <v>653</v>
      </c>
      <c r="E38" s="394"/>
      <c r="F38" s="175"/>
      <c r="G38" s="411" t="n">
        <v>229</v>
      </c>
      <c r="H38" s="412" t="n">
        <f aca="false">G38*0.19</f>
        <v>43.51</v>
      </c>
    </row>
    <row r="39" customFormat="false" ht="12.85" hidden="false" customHeight="false" outlineLevel="0" collapsed="false">
      <c r="A39" s="41"/>
      <c r="B39" s="42"/>
      <c r="C39" s="434"/>
      <c r="D39" s="321"/>
      <c r="E39" s="395"/>
      <c r="F39" s="321"/>
      <c r="G39" s="422"/>
      <c r="H39" s="423"/>
    </row>
    <row r="40" customFormat="false" ht="12.85" hidden="false" customHeight="false" outlineLevel="0" collapsed="false">
      <c r="A40" s="37"/>
      <c r="B40" s="13" t="s">
        <v>654</v>
      </c>
      <c r="C40" s="16"/>
      <c r="D40" s="15"/>
      <c r="E40" s="435"/>
      <c r="F40" s="246"/>
      <c r="G40" s="407"/>
      <c r="H40" s="408"/>
    </row>
    <row r="41" customFormat="false" ht="12.85" hidden="false" customHeight="false" outlineLevel="0" collapsed="false">
      <c r="A41" s="141"/>
      <c r="B41" s="25" t="s">
        <v>655</v>
      </c>
      <c r="C41" s="90"/>
      <c r="D41" s="91"/>
      <c r="E41" s="429"/>
      <c r="F41" s="233"/>
      <c r="G41" s="411"/>
      <c r="H41" s="412"/>
    </row>
    <row r="42" customFormat="false" ht="12.85" hidden="false" customHeight="false" outlineLevel="0" collapsed="false">
      <c r="A42" s="141"/>
      <c r="B42" s="25" t="s">
        <v>160</v>
      </c>
      <c r="C42" s="90"/>
      <c r="D42" s="91"/>
      <c r="E42" s="394"/>
      <c r="F42" s="233"/>
      <c r="G42" s="411"/>
      <c r="H42" s="412"/>
    </row>
    <row r="43" customFormat="false" ht="12.85" hidden="false" customHeight="false" outlineLevel="0" collapsed="false">
      <c r="A43" s="39"/>
      <c r="B43" s="27" t="s">
        <v>656</v>
      </c>
      <c r="C43" s="20" t="s">
        <v>638</v>
      </c>
      <c r="D43" s="21" t="s">
        <v>657</v>
      </c>
      <c r="E43" s="436" t="s">
        <v>658</v>
      </c>
      <c r="F43" s="21" t="s">
        <v>99</v>
      </c>
      <c r="G43" s="411" t="n">
        <v>1178.4</v>
      </c>
      <c r="H43" s="412" t="n">
        <f aca="false">G43*0.19</f>
        <v>223.896</v>
      </c>
    </row>
    <row r="44" customFormat="false" ht="12.85" hidden="false" customHeight="false" outlineLevel="0" collapsed="false">
      <c r="A44" s="108"/>
      <c r="B44" s="27" t="s">
        <v>659</v>
      </c>
      <c r="C44" s="20" t="s">
        <v>660</v>
      </c>
      <c r="D44" s="21" t="s">
        <v>661</v>
      </c>
      <c r="E44" s="436" t="s">
        <v>662</v>
      </c>
      <c r="F44" s="21" t="s">
        <v>99</v>
      </c>
      <c r="G44" s="411" t="n">
        <v>1337.7</v>
      </c>
      <c r="H44" s="412" t="n">
        <f aca="false">G44*0.19</f>
        <v>254.163</v>
      </c>
    </row>
    <row r="45" customFormat="false" ht="12.85" hidden="false" customHeight="false" outlineLevel="0" collapsed="false">
      <c r="A45" s="257"/>
      <c r="B45" s="27" t="s">
        <v>663</v>
      </c>
      <c r="C45" s="20" t="s">
        <v>664</v>
      </c>
      <c r="D45" s="21" t="s">
        <v>665</v>
      </c>
      <c r="E45" s="436" t="s">
        <v>666</v>
      </c>
      <c r="F45" s="21" t="s">
        <v>99</v>
      </c>
      <c r="G45" s="411" t="n">
        <v>1480.4</v>
      </c>
      <c r="H45" s="412" t="n">
        <f aca="false">G45*0.19</f>
        <v>281.276</v>
      </c>
    </row>
    <row r="46" customFormat="false" ht="12.85" hidden="false" customHeight="false" outlineLevel="0" collapsed="false">
      <c r="A46" s="108"/>
      <c r="B46" s="27"/>
      <c r="C46" s="20"/>
      <c r="D46" s="21"/>
      <c r="E46" s="413"/>
      <c r="F46" s="175"/>
      <c r="G46" s="411"/>
      <c r="H46" s="412"/>
    </row>
    <row r="47" customFormat="false" ht="12.85" hidden="false" customHeight="false" outlineLevel="0" collapsed="false">
      <c r="A47" s="108"/>
      <c r="B47" s="19"/>
      <c r="C47" s="20"/>
      <c r="D47" s="175"/>
      <c r="E47" s="177"/>
      <c r="F47" s="175"/>
      <c r="G47" s="411"/>
      <c r="H47" s="412"/>
    </row>
    <row r="48" customFormat="false" ht="12.85" hidden="false" customHeight="false" outlineLevel="0" collapsed="false">
      <c r="A48" s="108"/>
      <c r="B48" s="19"/>
      <c r="C48" s="20"/>
      <c r="D48" s="175"/>
      <c r="E48" s="177"/>
      <c r="F48" s="175"/>
      <c r="G48" s="411"/>
      <c r="H48" s="412"/>
    </row>
    <row r="49" customFormat="false" ht="12.85" hidden="false" customHeight="false" outlineLevel="0" collapsed="false">
      <c r="A49" s="108"/>
      <c r="B49" s="19"/>
      <c r="C49" s="22"/>
      <c r="D49" s="128"/>
      <c r="E49" s="177"/>
      <c r="F49" s="175"/>
      <c r="G49" s="411"/>
      <c r="H49" s="412"/>
    </row>
    <row r="50" customFormat="false" ht="12.85" hidden="false" customHeight="false" outlineLevel="0" collapsed="false">
      <c r="A50" s="108"/>
      <c r="B50" s="19" t="s">
        <v>667</v>
      </c>
      <c r="C50" s="22"/>
      <c r="D50" s="172"/>
      <c r="E50" s="229"/>
      <c r="F50" s="175"/>
      <c r="G50" s="411"/>
      <c r="H50" s="412"/>
    </row>
    <row r="51" customFormat="false" ht="12.85" hidden="false" customHeight="false" outlineLevel="0" collapsed="false">
      <c r="A51" s="108"/>
      <c r="B51" s="27" t="s">
        <v>668</v>
      </c>
      <c r="C51" s="22"/>
      <c r="D51" s="175" t="s">
        <v>669</v>
      </c>
      <c r="E51" s="229"/>
      <c r="F51" s="175"/>
      <c r="G51" s="411" t="n">
        <v>172.6</v>
      </c>
      <c r="H51" s="412" t="n">
        <f aca="false">G51*0.19</f>
        <v>32.794</v>
      </c>
    </row>
    <row r="52" customFormat="false" ht="12.85" hidden="false" customHeight="false" outlineLevel="0" collapsed="false">
      <c r="A52" s="108"/>
      <c r="B52" s="27" t="s">
        <v>670</v>
      </c>
      <c r="C52" s="22"/>
      <c r="D52" s="175" t="s">
        <v>671</v>
      </c>
      <c r="E52" s="229"/>
      <c r="F52" s="175"/>
      <c r="G52" s="411" t="n">
        <v>285.5</v>
      </c>
      <c r="H52" s="412" t="n">
        <f aca="false">G52*0.19</f>
        <v>54.245</v>
      </c>
    </row>
    <row r="53" customFormat="false" ht="12.85" hidden="false" customHeight="false" outlineLevel="0" collapsed="false">
      <c r="A53" s="41"/>
      <c r="B53" s="42"/>
      <c r="C53" s="434"/>
      <c r="D53" s="321"/>
      <c r="E53" s="395"/>
      <c r="F53" s="261"/>
      <c r="G53" s="422"/>
      <c r="H53" s="423"/>
    </row>
    <row r="54" customFormat="false" ht="12.85" hidden="false" customHeight="false" outlineLevel="0" collapsed="false">
      <c r="A54" s="437"/>
      <c r="B54" s="13" t="s">
        <v>672</v>
      </c>
      <c r="C54" s="16"/>
      <c r="D54" s="15"/>
      <c r="E54" s="438"/>
      <c r="F54" s="343"/>
      <c r="G54" s="407"/>
      <c r="H54" s="408"/>
    </row>
    <row r="55" customFormat="false" ht="12.85" hidden="false" customHeight="false" outlineLevel="0" collapsed="false">
      <c r="A55" s="108"/>
      <c r="B55" s="351" t="s">
        <v>673</v>
      </c>
      <c r="C55" s="428"/>
      <c r="D55" s="91"/>
      <c r="E55" s="439"/>
      <c r="F55" s="440"/>
      <c r="G55" s="411"/>
      <c r="H55" s="412"/>
    </row>
    <row r="56" customFormat="false" ht="12.85" hidden="false" customHeight="false" outlineLevel="0" collapsed="false">
      <c r="A56" s="108"/>
      <c r="B56" s="27" t="s">
        <v>674</v>
      </c>
      <c r="C56" s="20" t="s">
        <v>675</v>
      </c>
      <c r="D56" s="21" t="s">
        <v>676</v>
      </c>
      <c r="E56" s="413" t="s">
        <v>677</v>
      </c>
      <c r="F56" s="440"/>
      <c r="G56" s="411" t="n">
        <v>444.8</v>
      </c>
      <c r="H56" s="412" t="n">
        <f aca="false">G56*0.19</f>
        <v>84.512</v>
      </c>
    </row>
    <row r="57" customFormat="false" ht="12.85" hidden="false" customHeight="false" outlineLevel="0" collapsed="false">
      <c r="A57" s="108"/>
      <c r="B57" s="27" t="s">
        <v>678</v>
      </c>
      <c r="C57" s="20" t="s">
        <v>679</v>
      </c>
      <c r="D57" s="21" t="s">
        <v>680</v>
      </c>
      <c r="E57" s="413" t="s">
        <v>681</v>
      </c>
      <c r="F57" s="440"/>
      <c r="G57" s="411" t="n">
        <v>587.5</v>
      </c>
      <c r="H57" s="412" t="n">
        <f aca="false">G57*0.19</f>
        <v>111.625</v>
      </c>
    </row>
    <row r="58" customFormat="false" ht="12.85" hidden="false" customHeight="false" outlineLevel="0" collapsed="false">
      <c r="A58" s="108"/>
      <c r="B58" s="27" t="s">
        <v>682</v>
      </c>
      <c r="C58" s="20" t="s">
        <v>683</v>
      </c>
      <c r="D58" s="21" t="s">
        <v>684</v>
      </c>
      <c r="E58" s="413" t="s">
        <v>685</v>
      </c>
      <c r="F58" s="440"/>
      <c r="G58" s="411" t="n">
        <v>687.1</v>
      </c>
      <c r="H58" s="412" t="n">
        <f aca="false">G58*0.19</f>
        <v>130.549</v>
      </c>
    </row>
    <row r="59" customFormat="false" ht="12.85" hidden="false" customHeight="false" outlineLevel="0" collapsed="false">
      <c r="A59" s="108"/>
      <c r="B59" s="27" t="s">
        <v>686</v>
      </c>
      <c r="C59" s="20" t="s">
        <v>683</v>
      </c>
      <c r="D59" s="21" t="s">
        <v>687</v>
      </c>
      <c r="E59" s="413" t="s">
        <v>688</v>
      </c>
      <c r="F59" s="440"/>
      <c r="G59" s="411" t="n">
        <v>740.2</v>
      </c>
      <c r="H59" s="412" t="n">
        <f aca="false">G59*0.19</f>
        <v>140.638</v>
      </c>
    </row>
    <row r="60" customFormat="false" ht="12.85" hidden="false" customHeight="false" outlineLevel="0" collapsed="false">
      <c r="A60" s="41"/>
      <c r="B60" s="418"/>
      <c r="C60" s="441"/>
      <c r="D60" s="420"/>
      <c r="E60" s="442"/>
      <c r="F60" s="443"/>
      <c r="G60" s="422"/>
      <c r="H60" s="423" t="n">
        <f aca="false">G60*0.19</f>
        <v>0</v>
      </c>
    </row>
    <row r="61" customFormat="false" ht="12.85" hidden="false" customHeight="false" outlineLevel="0" collapsed="false">
      <c r="A61" s="37"/>
      <c r="B61" s="13" t="s">
        <v>689</v>
      </c>
      <c r="C61" s="16"/>
      <c r="D61" s="15"/>
      <c r="E61" s="444"/>
      <c r="F61" s="246"/>
      <c r="G61" s="407"/>
      <c r="H61" s="408"/>
    </row>
    <row r="62" customFormat="false" ht="12.85" hidden="false" customHeight="false" outlineLevel="0" collapsed="false">
      <c r="A62" s="141"/>
      <c r="B62" s="25" t="s">
        <v>160</v>
      </c>
      <c r="C62" s="90"/>
      <c r="D62" s="91"/>
      <c r="E62" s="445"/>
      <c r="F62" s="233"/>
      <c r="G62" s="411"/>
      <c r="H62" s="412"/>
    </row>
    <row r="63" customFormat="false" ht="12.85" hidden="false" customHeight="false" outlineLevel="0" collapsed="false">
      <c r="A63" s="39"/>
      <c r="B63" s="27" t="s">
        <v>690</v>
      </c>
      <c r="C63" s="20" t="s">
        <v>638</v>
      </c>
      <c r="D63" s="21" t="s">
        <v>691</v>
      </c>
      <c r="E63" s="413" t="s">
        <v>692</v>
      </c>
      <c r="F63" s="175" t="s">
        <v>99</v>
      </c>
      <c r="G63" s="411" t="n">
        <v>773.4</v>
      </c>
      <c r="H63" s="412" t="n">
        <f aca="false">G63*0.19</f>
        <v>146.946</v>
      </c>
    </row>
    <row r="64" customFormat="false" ht="12.85" hidden="false" customHeight="false" outlineLevel="0" collapsed="false">
      <c r="A64" s="108"/>
      <c r="B64" s="27" t="s">
        <v>693</v>
      </c>
      <c r="C64" s="20" t="s">
        <v>660</v>
      </c>
      <c r="D64" s="21" t="s">
        <v>694</v>
      </c>
      <c r="E64" s="413" t="s">
        <v>695</v>
      </c>
      <c r="F64" s="175" t="s">
        <v>99</v>
      </c>
      <c r="G64" s="411" t="n">
        <v>902.9</v>
      </c>
      <c r="H64" s="412" t="n">
        <f aca="false">G64*0.19</f>
        <v>171.551</v>
      </c>
    </row>
    <row r="65" customFormat="false" ht="12.85" hidden="false" customHeight="false" outlineLevel="0" collapsed="false">
      <c r="A65" s="108"/>
      <c r="B65" s="27" t="s">
        <v>696</v>
      </c>
      <c r="C65" s="20" t="s">
        <v>664</v>
      </c>
      <c r="D65" s="21" t="s">
        <v>697</v>
      </c>
      <c r="E65" s="413" t="s">
        <v>698</v>
      </c>
      <c r="F65" s="175" t="s">
        <v>99</v>
      </c>
      <c r="G65" s="411" t="n">
        <v>1032.3</v>
      </c>
      <c r="H65" s="412" t="n">
        <f aca="false">G65*0.19</f>
        <v>196.137</v>
      </c>
    </row>
    <row r="66" customFormat="false" ht="12.85" hidden="false" customHeight="false" outlineLevel="0" collapsed="false">
      <c r="A66" s="108"/>
      <c r="B66" s="27"/>
      <c r="C66" s="20"/>
      <c r="D66" s="21"/>
      <c r="E66" s="413"/>
      <c r="F66" s="175"/>
      <c r="G66" s="411"/>
      <c r="H66" s="412"/>
    </row>
    <row r="67" customFormat="false" ht="12.85" hidden="false" customHeight="false" outlineLevel="0" collapsed="false">
      <c r="A67" s="108"/>
      <c r="B67" s="19" t="s">
        <v>699</v>
      </c>
      <c r="C67" s="20"/>
      <c r="D67" s="21"/>
      <c r="E67" s="413"/>
      <c r="F67" s="175"/>
      <c r="G67" s="411"/>
      <c r="H67" s="412"/>
    </row>
    <row r="68" customFormat="false" ht="12.85" hidden="false" customHeight="false" outlineLevel="0" collapsed="false">
      <c r="A68" s="108"/>
      <c r="B68" s="25" t="s">
        <v>160</v>
      </c>
      <c r="C68" s="446"/>
      <c r="D68" s="132"/>
      <c r="E68" s="413"/>
      <c r="F68" s="175"/>
      <c r="G68" s="411"/>
      <c r="H68" s="412"/>
    </row>
    <row r="69" customFormat="false" ht="12.85" hidden="false" customHeight="false" outlineLevel="0" collapsed="false">
      <c r="A69" s="108"/>
      <c r="B69" s="27" t="s">
        <v>700</v>
      </c>
      <c r="C69" s="20" t="s">
        <v>638</v>
      </c>
      <c r="D69" s="21" t="s">
        <v>701</v>
      </c>
      <c r="E69" s="413" t="s">
        <v>692</v>
      </c>
      <c r="F69" s="175" t="s">
        <v>99</v>
      </c>
      <c r="G69" s="411" t="n">
        <v>902.9</v>
      </c>
      <c r="H69" s="412" t="n">
        <f aca="false">G69*0.19</f>
        <v>171.551</v>
      </c>
    </row>
    <row r="70" customFormat="false" ht="12.85" hidden="false" customHeight="false" outlineLevel="0" collapsed="false">
      <c r="A70" s="108"/>
      <c r="B70" s="27" t="s">
        <v>702</v>
      </c>
      <c r="C70" s="20" t="s">
        <v>660</v>
      </c>
      <c r="D70" s="21" t="s">
        <v>703</v>
      </c>
      <c r="E70" s="413" t="s">
        <v>695</v>
      </c>
      <c r="F70" s="175" t="s">
        <v>99</v>
      </c>
      <c r="G70" s="411" t="n">
        <v>1032.3</v>
      </c>
      <c r="H70" s="412" t="n">
        <f aca="false">G70*0.19</f>
        <v>196.137</v>
      </c>
    </row>
    <row r="71" customFormat="false" ht="12.85" hidden="false" customHeight="false" outlineLevel="0" collapsed="false">
      <c r="A71" s="108"/>
      <c r="B71" s="27" t="s">
        <v>704</v>
      </c>
      <c r="C71" s="20" t="s">
        <v>664</v>
      </c>
      <c r="D71" s="21" t="s">
        <v>705</v>
      </c>
      <c r="E71" s="413" t="s">
        <v>706</v>
      </c>
      <c r="F71" s="175" t="s">
        <v>99</v>
      </c>
      <c r="G71" s="411" t="n">
        <v>1158.5</v>
      </c>
      <c r="H71" s="412" t="n">
        <f aca="false">G71*0.19</f>
        <v>220.115</v>
      </c>
    </row>
    <row r="72" customFormat="false" ht="12.85" hidden="false" customHeight="false" outlineLevel="0" collapsed="false">
      <c r="A72" s="108"/>
      <c r="B72" s="27"/>
      <c r="C72" s="20"/>
      <c r="D72" s="21"/>
      <c r="E72" s="413"/>
      <c r="F72" s="175"/>
      <c r="G72" s="411"/>
      <c r="H72" s="412"/>
    </row>
    <row r="73" customFormat="false" ht="12.85" hidden="false" customHeight="false" outlineLevel="0" collapsed="false">
      <c r="A73" s="108"/>
      <c r="B73" s="19"/>
      <c r="C73" s="20"/>
      <c r="D73" s="175"/>
      <c r="E73" s="447"/>
      <c r="F73" s="175"/>
      <c r="G73" s="411"/>
      <c r="H73" s="412"/>
    </row>
    <row r="74" customFormat="false" ht="12.85" hidden="false" customHeight="false" outlineLevel="0" collapsed="false">
      <c r="A74" s="108"/>
      <c r="B74" s="19"/>
      <c r="C74" s="20"/>
      <c r="D74" s="175"/>
      <c r="E74" s="447"/>
      <c r="F74" s="175"/>
      <c r="G74" s="411"/>
      <c r="H74" s="412"/>
    </row>
    <row r="75" customFormat="false" ht="12.85" hidden="false" customHeight="false" outlineLevel="0" collapsed="false">
      <c r="A75" s="108"/>
      <c r="B75" s="27"/>
      <c r="C75" s="20"/>
      <c r="D75" s="21"/>
      <c r="E75" s="431"/>
      <c r="F75" s="175"/>
      <c r="G75" s="411"/>
      <c r="H75" s="412"/>
    </row>
    <row r="76" customFormat="false" ht="12.85" hidden="false" customHeight="false" outlineLevel="0" collapsed="false">
      <c r="A76" s="39"/>
      <c r="B76" s="19" t="s">
        <v>707</v>
      </c>
      <c r="C76" s="20"/>
      <c r="D76" s="21"/>
      <c r="E76" s="413"/>
      <c r="F76" s="175"/>
      <c r="G76" s="411"/>
      <c r="H76" s="412"/>
    </row>
    <row r="77" customFormat="false" ht="12.85" hidden="false" customHeight="false" outlineLevel="0" collapsed="false">
      <c r="A77" s="39"/>
      <c r="B77" s="25" t="s">
        <v>160</v>
      </c>
      <c r="C77" s="20"/>
      <c r="D77" s="21"/>
      <c r="E77" s="413"/>
      <c r="F77" s="175"/>
      <c r="G77" s="411"/>
      <c r="H77" s="412" t="n">
        <f aca="false">G77*0.19</f>
        <v>0</v>
      </c>
    </row>
    <row r="78" customFormat="false" ht="12.85" hidden="false" customHeight="false" outlineLevel="0" collapsed="false">
      <c r="A78" s="39"/>
      <c r="B78" s="27" t="s">
        <v>708</v>
      </c>
      <c r="C78" s="20" t="s">
        <v>638</v>
      </c>
      <c r="D78" s="21" t="s">
        <v>709</v>
      </c>
      <c r="E78" s="413" t="s">
        <v>710</v>
      </c>
      <c r="F78" s="175"/>
      <c r="G78" s="411" t="n">
        <v>1012.4</v>
      </c>
      <c r="H78" s="412" t="n">
        <f aca="false">G78*0.19</f>
        <v>192.356</v>
      </c>
    </row>
    <row r="79" customFormat="false" ht="12.85" hidden="false" customHeight="false" outlineLevel="0" collapsed="false">
      <c r="A79" s="39"/>
      <c r="B79" s="27" t="s">
        <v>711</v>
      </c>
      <c r="C79" s="20" t="s">
        <v>712</v>
      </c>
      <c r="D79" s="21" t="s">
        <v>713</v>
      </c>
      <c r="E79" s="413" t="s">
        <v>714</v>
      </c>
      <c r="F79" s="175"/>
      <c r="G79" s="411" t="n">
        <v>1052.2</v>
      </c>
      <c r="H79" s="412" t="n">
        <f aca="false">G79*0.19</f>
        <v>199.918</v>
      </c>
    </row>
    <row r="80" customFormat="false" ht="12.85" hidden="false" customHeight="false" outlineLevel="0" collapsed="false">
      <c r="A80" s="39"/>
      <c r="B80" s="27" t="s">
        <v>715</v>
      </c>
      <c r="C80" s="20" t="s">
        <v>664</v>
      </c>
      <c r="D80" s="21" t="s">
        <v>716</v>
      </c>
      <c r="E80" s="413" t="s">
        <v>717</v>
      </c>
      <c r="F80" s="175"/>
      <c r="G80" s="411" t="n">
        <v>1158.5</v>
      </c>
      <c r="H80" s="412" t="n">
        <f aca="false">G80*0.19</f>
        <v>220.115</v>
      </c>
    </row>
    <row r="81" customFormat="false" ht="12.85" hidden="false" customHeight="false" outlineLevel="0" collapsed="false">
      <c r="A81" s="39"/>
      <c r="B81" s="27"/>
      <c r="C81" s="20"/>
      <c r="D81" s="21"/>
      <c r="E81" s="413" t="s">
        <v>129</v>
      </c>
      <c r="F81" s="175"/>
      <c r="G81" s="411"/>
      <c r="H81" s="412"/>
    </row>
    <row r="82" customFormat="false" ht="12.85" hidden="false" customHeight="false" outlineLevel="0" collapsed="false">
      <c r="A82" s="39"/>
      <c r="B82" s="19" t="s">
        <v>718</v>
      </c>
      <c r="C82" s="20"/>
      <c r="D82" s="21"/>
      <c r="E82" s="413"/>
      <c r="F82" s="175"/>
      <c r="G82" s="411"/>
      <c r="H82" s="412"/>
    </row>
    <row r="83" customFormat="false" ht="12.85" hidden="false" customHeight="false" outlineLevel="0" collapsed="false">
      <c r="A83" s="39"/>
      <c r="B83" s="25" t="s">
        <v>160</v>
      </c>
      <c r="C83" s="446"/>
      <c r="D83" s="387"/>
      <c r="E83" s="413"/>
      <c r="F83" s="175"/>
      <c r="G83" s="411"/>
      <c r="H83" s="412"/>
    </row>
    <row r="84" customFormat="false" ht="12.85" hidden="false" customHeight="false" outlineLevel="0" collapsed="false">
      <c r="A84" s="39"/>
      <c r="B84" s="27" t="s">
        <v>719</v>
      </c>
      <c r="C84" s="20" t="s">
        <v>638</v>
      </c>
      <c r="D84" s="21" t="s">
        <v>720</v>
      </c>
      <c r="E84" s="413" t="s">
        <v>721</v>
      </c>
      <c r="F84" s="175"/>
      <c r="G84" s="411" t="n">
        <v>1012.4</v>
      </c>
      <c r="H84" s="412" t="n">
        <f aca="false">G84*0.19</f>
        <v>192.356</v>
      </c>
    </row>
    <row r="85" customFormat="false" ht="12.85" hidden="false" customHeight="false" outlineLevel="0" collapsed="false">
      <c r="A85" s="39"/>
      <c r="B85" s="27" t="s">
        <v>722</v>
      </c>
      <c r="C85" s="20" t="s">
        <v>660</v>
      </c>
      <c r="D85" s="21" t="s">
        <v>723</v>
      </c>
      <c r="E85" s="413" t="s">
        <v>714</v>
      </c>
      <c r="F85" s="175"/>
      <c r="G85" s="411" t="n">
        <v>1082.2</v>
      </c>
      <c r="H85" s="412" t="n">
        <f aca="false">G85*0.19</f>
        <v>205.618</v>
      </c>
    </row>
    <row r="86" customFormat="false" ht="12.85" hidden="false" customHeight="false" outlineLevel="0" collapsed="false">
      <c r="A86" s="108"/>
      <c r="B86" s="27" t="s">
        <v>724</v>
      </c>
      <c r="C86" s="20" t="s">
        <v>664</v>
      </c>
      <c r="D86" s="21" t="s">
        <v>725</v>
      </c>
      <c r="E86" s="413" t="s">
        <v>717</v>
      </c>
      <c r="F86" s="175"/>
      <c r="G86" s="411" t="n">
        <v>1158.5</v>
      </c>
      <c r="H86" s="412" t="n">
        <f aca="false">G86*0.19</f>
        <v>220.115</v>
      </c>
    </row>
    <row r="87" customFormat="false" ht="12.85" hidden="false" customHeight="false" outlineLevel="0" collapsed="false">
      <c r="A87" s="108"/>
      <c r="B87" s="27"/>
      <c r="C87" s="20"/>
      <c r="D87" s="21"/>
      <c r="E87" s="413"/>
      <c r="F87" s="175"/>
      <c r="G87" s="411"/>
      <c r="H87" s="412"/>
    </row>
    <row r="88" customFormat="false" ht="12.85" hidden="false" customHeight="false" outlineLevel="0" collapsed="false">
      <c r="A88" s="108"/>
      <c r="B88" s="130" t="s">
        <v>726</v>
      </c>
      <c r="C88" s="22"/>
      <c r="D88" s="132"/>
      <c r="E88" s="448"/>
      <c r="F88" s="175"/>
      <c r="G88" s="411"/>
      <c r="H88" s="412"/>
    </row>
    <row r="89" customFormat="false" ht="12.85" hidden="false" customHeight="false" outlineLevel="0" collapsed="false">
      <c r="A89" s="108"/>
      <c r="B89" s="27" t="s">
        <v>727</v>
      </c>
      <c r="C89" s="22"/>
      <c r="D89" s="175" t="s">
        <v>728</v>
      </c>
      <c r="E89" s="448"/>
      <c r="F89" s="175"/>
      <c r="G89" s="411" t="n">
        <v>179.2</v>
      </c>
      <c r="H89" s="412" t="n">
        <f aca="false">G89*0.19</f>
        <v>34.048</v>
      </c>
    </row>
    <row r="90" customFormat="false" ht="12.85" hidden="false" customHeight="false" outlineLevel="0" collapsed="false">
      <c r="A90" s="108"/>
      <c r="B90" s="27" t="s">
        <v>729</v>
      </c>
      <c r="C90" s="22"/>
      <c r="D90" s="175" t="s">
        <v>730</v>
      </c>
      <c r="E90" s="448"/>
      <c r="F90" s="175"/>
      <c r="G90" s="411" t="n">
        <v>302</v>
      </c>
      <c r="H90" s="412" t="n">
        <f aca="false">G90*0.19</f>
        <v>57.38</v>
      </c>
    </row>
    <row r="91" customFormat="false" ht="12.85" hidden="false" customHeight="false" outlineLevel="0" collapsed="false">
      <c r="A91" s="108"/>
      <c r="B91" s="27" t="s">
        <v>731</v>
      </c>
      <c r="C91" s="22"/>
      <c r="D91" s="175" t="s">
        <v>732</v>
      </c>
      <c r="E91" s="448"/>
      <c r="F91" s="175"/>
      <c r="G91" s="411" t="n">
        <v>673.8</v>
      </c>
      <c r="H91" s="412" t="n">
        <f aca="false">G91*0.19</f>
        <v>128.022</v>
      </c>
    </row>
    <row r="92" customFormat="false" ht="12.85" hidden="false" customHeight="false" outlineLevel="0" collapsed="false">
      <c r="A92" s="108"/>
      <c r="B92" s="27" t="s">
        <v>733</v>
      </c>
      <c r="C92" s="393"/>
      <c r="D92" s="175" t="s">
        <v>734</v>
      </c>
      <c r="E92" s="448"/>
      <c r="F92" s="175"/>
      <c r="G92" s="411" t="n">
        <v>34.8</v>
      </c>
      <c r="H92" s="412" t="n">
        <f aca="false">G92*0.19</f>
        <v>6.612</v>
      </c>
    </row>
    <row r="93" customFormat="false" ht="12.85" hidden="false" customHeight="false" outlineLevel="0" collapsed="false">
      <c r="A93" s="108"/>
      <c r="B93" s="27" t="s">
        <v>735</v>
      </c>
      <c r="C93" s="393"/>
      <c r="D93" s="175" t="s">
        <v>736</v>
      </c>
      <c r="E93" s="448"/>
      <c r="F93" s="175"/>
      <c r="G93" s="411" t="n">
        <v>92.9</v>
      </c>
      <c r="H93" s="412" t="n">
        <f aca="false">G93*0.19</f>
        <v>17.651</v>
      </c>
    </row>
    <row r="94" customFormat="false" ht="13.5" hidden="false" customHeight="true" outlineLevel="0" collapsed="false">
      <c r="A94" s="41"/>
      <c r="B94" s="42"/>
      <c r="C94" s="434"/>
      <c r="D94" s="44"/>
      <c r="E94" s="449"/>
      <c r="F94" s="321"/>
      <c r="G94" s="450"/>
      <c r="H94" s="423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47916666666667" right="0.747916666666667" top="0.984027777777778" bottom="0.7875" header="0.511805555555556" footer="0.511811023622047"/>
  <pageSetup paperSize="9" scale="79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L&amp;"Times New Roman,Regular"&amp;20Priemyselné váhy</oddHeader>
    <oddFooter/>
  </headerFooter>
  <rowBreaks count="2" manualBreakCount="2">
    <brk id="39" man="true" max="16383" min="0"/>
    <brk id="60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H40" activeCellId="0" sqref="H40"/>
    </sheetView>
  </sheetViews>
  <sheetFormatPr defaultColWidth="9.0546875" defaultRowHeight="12.85" zeroHeight="false" outlineLevelRow="0" outlineLevelCol="0"/>
  <cols>
    <col collapsed="false" customWidth="true" hidden="false" outlineLevel="0" max="1" min="1" style="3" width="21.84"/>
    <col collapsed="false" customWidth="true" hidden="false" outlineLevel="0" max="2" min="2" style="1" width="51.56"/>
    <col collapsed="false" customWidth="true" hidden="false" outlineLevel="0" max="3" min="3" style="3" width="11.99"/>
    <col collapsed="false" customWidth="true" hidden="false" outlineLevel="0" max="4" min="4" style="4" width="12.99"/>
    <col collapsed="false" customWidth="true" hidden="false" outlineLevel="0" max="5" min="5" style="158" width="12.56"/>
    <col collapsed="false" customWidth="true" hidden="false" outlineLevel="0" max="6" min="6" style="4" width="9.14"/>
    <col collapsed="false" customWidth="true" hidden="false" outlineLevel="0" max="7" min="7" style="5" width="14.99"/>
    <col collapsed="false" customWidth="true" hidden="false" outlineLevel="0" max="8" min="8" style="4" width="15.7"/>
    <col collapsed="false" customWidth="true" hidden="false" outlineLevel="0" max="11" min="9" style="4" width="11.99"/>
    <col collapsed="false" customWidth="true" hidden="false" outlineLevel="0" max="12" min="12" style="4" width="15.99"/>
    <col collapsed="false" customWidth="true" hidden="false" outlineLevel="0" max="13" min="13" style="451" width="11.85"/>
    <col collapsed="false" customWidth="true" hidden="false" outlineLevel="0" max="14" min="14" style="452" width="9.41"/>
  </cols>
  <sheetData>
    <row r="1" s="83" customFormat="true" ht="12.75" hidden="false" customHeight="true" outlineLevel="0" collapsed="false">
      <c r="A1" s="78"/>
      <c r="B1" s="7" t="s">
        <v>2</v>
      </c>
      <c r="C1" s="7" t="s">
        <v>3</v>
      </c>
      <c r="D1" s="8" t="s">
        <v>737</v>
      </c>
      <c r="E1" s="160" t="s">
        <v>5</v>
      </c>
      <c r="F1" s="7" t="s">
        <v>6</v>
      </c>
      <c r="G1" s="453" t="s">
        <v>738</v>
      </c>
      <c r="H1" s="454" t="s">
        <v>8</v>
      </c>
      <c r="I1" s="455"/>
      <c r="J1" s="455"/>
      <c r="K1" s="455"/>
      <c r="L1" s="456"/>
      <c r="M1" s="457"/>
      <c r="N1" s="458"/>
      <c r="O1" s="458"/>
      <c r="P1" s="458"/>
      <c r="Q1" s="458"/>
      <c r="R1" s="458"/>
    </row>
    <row r="2" customFormat="false" ht="12.85" hidden="false" customHeight="false" outlineLevel="0" collapsed="false">
      <c r="A2" s="78"/>
      <c r="B2" s="7"/>
      <c r="C2" s="7"/>
      <c r="D2" s="8"/>
      <c r="E2" s="160"/>
      <c r="F2" s="7"/>
      <c r="G2" s="453"/>
      <c r="H2" s="454"/>
      <c r="I2" s="455"/>
      <c r="J2" s="455"/>
      <c r="K2" s="455"/>
      <c r="L2" s="456"/>
      <c r="M2" s="459"/>
      <c r="N2" s="192"/>
      <c r="O2" s="192"/>
      <c r="P2" s="192"/>
      <c r="Q2" s="192"/>
      <c r="R2" s="192"/>
    </row>
    <row r="3" customFormat="false" ht="12.85" hidden="false" customHeight="false" outlineLevel="0" collapsed="false">
      <c r="A3" s="37"/>
      <c r="B3" s="13" t="s">
        <v>739</v>
      </c>
      <c r="C3" s="16"/>
      <c r="D3" s="15"/>
      <c r="E3" s="460"/>
      <c r="F3" s="461"/>
      <c r="G3" s="462"/>
      <c r="H3" s="463"/>
      <c r="I3" s="464"/>
      <c r="J3" s="464"/>
      <c r="K3" s="464"/>
      <c r="L3" s="465"/>
    </row>
    <row r="4" customFormat="false" ht="12.85" hidden="false" customHeight="false" outlineLevel="0" collapsed="false">
      <c r="A4" s="39"/>
      <c r="B4" s="217" t="s">
        <v>740</v>
      </c>
      <c r="C4" s="90"/>
      <c r="D4" s="91"/>
      <c r="E4" s="185"/>
      <c r="F4" s="466"/>
      <c r="G4" s="467"/>
      <c r="H4" s="468"/>
      <c r="I4" s="464"/>
      <c r="J4" s="464"/>
      <c r="K4" s="464"/>
      <c r="L4" s="465"/>
    </row>
    <row r="5" customFormat="false" ht="12.85" hidden="false" customHeight="false" outlineLevel="0" collapsed="false">
      <c r="A5" s="39"/>
      <c r="B5" s="19" t="s">
        <v>741</v>
      </c>
      <c r="C5" s="469" t="s">
        <v>742</v>
      </c>
      <c r="D5" s="470" t="s">
        <v>743</v>
      </c>
      <c r="E5" s="471"/>
      <c r="F5" s="417"/>
      <c r="G5" s="472" t="n">
        <v>1706.2</v>
      </c>
      <c r="H5" s="473" t="n">
        <f aca="false">G5*0.19</f>
        <v>324.178</v>
      </c>
      <c r="I5" s="464"/>
      <c r="J5" s="464"/>
      <c r="K5" s="464"/>
      <c r="L5" s="465"/>
    </row>
    <row r="6" customFormat="false" ht="12.85" hidden="false" customHeight="false" outlineLevel="0" collapsed="false">
      <c r="A6" s="39"/>
      <c r="B6" s="19" t="s">
        <v>744</v>
      </c>
      <c r="C6" s="469" t="s">
        <v>742</v>
      </c>
      <c r="D6" s="470" t="s">
        <v>745</v>
      </c>
      <c r="E6" s="471"/>
      <c r="F6" s="417"/>
      <c r="G6" s="472" t="n">
        <v>2303.6</v>
      </c>
      <c r="H6" s="473" t="n">
        <f aca="false">G6*0.19</f>
        <v>437.684</v>
      </c>
      <c r="I6" s="464"/>
      <c r="J6" s="464"/>
      <c r="K6" s="464"/>
      <c r="L6" s="465"/>
    </row>
    <row r="7" customFormat="false" ht="12.85" hidden="false" customHeight="false" outlineLevel="0" collapsed="false">
      <c r="A7" s="39"/>
      <c r="B7" s="474" t="s">
        <v>746</v>
      </c>
      <c r="C7" s="469"/>
      <c r="D7" s="470"/>
      <c r="E7" s="475"/>
      <c r="F7" s="417"/>
      <c r="G7" s="472"/>
      <c r="H7" s="473"/>
      <c r="I7" s="464"/>
      <c r="J7" s="464"/>
      <c r="K7" s="464"/>
      <c r="L7" s="465"/>
    </row>
    <row r="8" customFormat="false" ht="12.85" hidden="false" customHeight="false" outlineLevel="0" collapsed="false">
      <c r="A8" s="39"/>
      <c r="B8" s="474" t="s">
        <v>747</v>
      </c>
      <c r="C8" s="469"/>
      <c r="D8" s="470"/>
      <c r="E8" s="475"/>
      <c r="F8" s="417"/>
      <c r="G8" s="472"/>
      <c r="H8" s="473"/>
      <c r="I8" s="464"/>
      <c r="J8" s="464"/>
      <c r="K8" s="464"/>
      <c r="L8" s="465"/>
    </row>
    <row r="9" customFormat="false" ht="12.85" hidden="false" customHeight="false" outlineLevel="0" collapsed="false">
      <c r="A9" s="39"/>
      <c r="B9" s="474" t="s">
        <v>748</v>
      </c>
      <c r="C9" s="469"/>
      <c r="D9" s="476"/>
      <c r="E9" s="477"/>
      <c r="F9" s="353"/>
      <c r="G9" s="472"/>
      <c r="H9" s="473"/>
      <c r="I9" s="464"/>
      <c r="J9" s="464"/>
      <c r="K9" s="464"/>
      <c r="L9" s="465"/>
    </row>
    <row r="10" customFormat="false" ht="12.85" hidden="false" customHeight="false" outlineLevel="0" collapsed="false">
      <c r="A10" s="39"/>
      <c r="B10" s="474" t="s">
        <v>749</v>
      </c>
      <c r="C10" s="469"/>
      <c r="D10" s="476"/>
      <c r="E10" s="477"/>
      <c r="F10" s="353"/>
      <c r="G10" s="472"/>
      <c r="H10" s="473"/>
      <c r="I10" s="464"/>
      <c r="J10" s="464"/>
      <c r="K10" s="464"/>
      <c r="L10" s="465"/>
    </row>
    <row r="11" customFormat="false" ht="12.85" hidden="false" customHeight="false" outlineLevel="0" collapsed="false">
      <c r="A11" s="39"/>
      <c r="B11" s="474" t="s">
        <v>750</v>
      </c>
      <c r="C11" s="469"/>
      <c r="D11" s="476"/>
      <c r="E11" s="477"/>
      <c r="F11" s="353"/>
      <c r="G11" s="472"/>
      <c r="H11" s="473"/>
      <c r="I11" s="464"/>
      <c r="J11" s="464"/>
      <c r="K11" s="464"/>
      <c r="L11" s="465"/>
    </row>
    <row r="12" customFormat="false" ht="12.85" hidden="false" customHeight="false" outlineLevel="0" collapsed="false">
      <c r="A12" s="39"/>
      <c r="B12" s="474" t="s">
        <v>751</v>
      </c>
      <c r="C12" s="469"/>
      <c r="D12" s="476"/>
      <c r="E12" s="477"/>
      <c r="F12" s="353"/>
      <c r="G12" s="472"/>
      <c r="H12" s="473"/>
      <c r="I12" s="464"/>
      <c r="J12" s="464"/>
      <c r="K12" s="464"/>
      <c r="L12" s="465"/>
    </row>
    <row r="13" customFormat="false" ht="12.85" hidden="false" customHeight="false" outlineLevel="0" collapsed="false">
      <c r="A13" s="39"/>
      <c r="B13" s="474" t="s">
        <v>752</v>
      </c>
      <c r="C13" s="469"/>
      <c r="D13" s="476"/>
      <c r="E13" s="477"/>
      <c r="F13" s="353"/>
      <c r="G13" s="472"/>
      <c r="H13" s="473"/>
      <c r="I13" s="464"/>
      <c r="J13" s="464"/>
      <c r="K13" s="464"/>
      <c r="L13" s="465"/>
    </row>
    <row r="14" customFormat="false" ht="12.85" hidden="false" customHeight="false" outlineLevel="0" collapsed="false">
      <c r="A14" s="146"/>
      <c r="B14" s="478"/>
      <c r="C14" s="479"/>
      <c r="D14" s="480"/>
      <c r="E14" s="481"/>
      <c r="F14" s="482"/>
      <c r="G14" s="483"/>
      <c r="H14" s="484"/>
      <c r="I14" s="464"/>
      <c r="J14" s="464"/>
      <c r="K14" s="464"/>
      <c r="L14" s="465"/>
    </row>
    <row r="15" customFormat="false" ht="12.85" hidden="false" customHeight="false" outlineLevel="0" collapsed="false">
      <c r="A15" s="37"/>
      <c r="B15" s="13" t="s">
        <v>753</v>
      </c>
      <c r="C15" s="16"/>
      <c r="D15" s="15"/>
      <c r="E15" s="485"/>
      <c r="F15" s="461"/>
      <c r="G15" s="462"/>
      <c r="H15" s="463"/>
      <c r="I15" s="464"/>
      <c r="J15" s="464"/>
      <c r="K15" s="464"/>
      <c r="L15" s="465"/>
    </row>
    <row r="16" customFormat="false" ht="12.85" hidden="false" customHeight="false" outlineLevel="0" collapsed="false">
      <c r="A16" s="39"/>
      <c r="B16" s="217" t="s">
        <v>740</v>
      </c>
      <c r="C16" s="90"/>
      <c r="D16" s="91"/>
      <c r="E16" s="475"/>
      <c r="F16" s="466"/>
      <c r="G16" s="472"/>
      <c r="H16" s="473"/>
      <c r="I16" s="464"/>
      <c r="J16" s="464"/>
      <c r="K16" s="464"/>
      <c r="L16" s="465"/>
    </row>
    <row r="17" customFormat="false" ht="12.85" hidden="false" customHeight="false" outlineLevel="0" collapsed="false">
      <c r="A17" s="39"/>
      <c r="B17" s="19" t="s">
        <v>754</v>
      </c>
      <c r="C17" s="469" t="s">
        <v>742</v>
      </c>
      <c r="D17" s="470" t="s">
        <v>755</v>
      </c>
      <c r="E17" s="471"/>
      <c r="F17" s="417"/>
      <c r="G17" s="472" t="n">
        <v>1941.8</v>
      </c>
      <c r="H17" s="473" t="n">
        <f aca="false">G17*0.19</f>
        <v>368.942</v>
      </c>
      <c r="I17" s="464"/>
      <c r="J17" s="464"/>
      <c r="K17" s="464"/>
      <c r="L17" s="465"/>
    </row>
    <row r="18" customFormat="false" ht="12.85" hidden="false" customHeight="false" outlineLevel="0" collapsed="false">
      <c r="A18" s="39"/>
      <c r="B18" s="19" t="s">
        <v>756</v>
      </c>
      <c r="C18" s="469" t="s">
        <v>742</v>
      </c>
      <c r="D18" s="470" t="s">
        <v>757</v>
      </c>
      <c r="E18" s="471"/>
      <c r="F18" s="417"/>
      <c r="G18" s="472" t="n">
        <v>2499.5</v>
      </c>
      <c r="H18" s="473" t="n">
        <f aca="false">G18*0.19</f>
        <v>474.905</v>
      </c>
      <c r="I18" s="464"/>
      <c r="J18" s="464"/>
      <c r="K18" s="464"/>
      <c r="L18" s="465"/>
    </row>
    <row r="19" customFormat="false" ht="12.85" hidden="false" customHeight="false" outlineLevel="0" collapsed="false">
      <c r="A19" s="39"/>
      <c r="B19" s="474" t="s">
        <v>758</v>
      </c>
      <c r="C19" s="469"/>
      <c r="D19" s="470"/>
      <c r="E19" s="475"/>
      <c r="F19" s="417"/>
      <c r="G19" s="472"/>
      <c r="H19" s="473"/>
      <c r="I19" s="464"/>
      <c r="J19" s="464"/>
      <c r="K19" s="464"/>
      <c r="L19" s="465"/>
    </row>
    <row r="20" customFormat="false" ht="12.85" hidden="false" customHeight="false" outlineLevel="0" collapsed="false">
      <c r="A20" s="39"/>
      <c r="B20" s="474" t="s">
        <v>747</v>
      </c>
      <c r="C20" s="469"/>
      <c r="D20" s="470"/>
      <c r="E20" s="475"/>
      <c r="F20" s="417"/>
      <c r="G20" s="472"/>
      <c r="H20" s="473"/>
      <c r="I20" s="464"/>
      <c r="J20" s="464"/>
      <c r="K20" s="464"/>
      <c r="L20" s="465"/>
    </row>
    <row r="21" customFormat="false" ht="12.85" hidden="false" customHeight="false" outlineLevel="0" collapsed="false">
      <c r="A21" s="39"/>
      <c r="B21" s="474" t="s">
        <v>748</v>
      </c>
      <c r="C21" s="469"/>
      <c r="D21" s="470"/>
      <c r="E21" s="475"/>
      <c r="F21" s="417"/>
      <c r="G21" s="472"/>
      <c r="H21" s="473"/>
      <c r="I21" s="464"/>
      <c r="J21" s="464"/>
      <c r="K21" s="464"/>
      <c r="L21" s="465"/>
    </row>
    <row r="22" customFormat="false" ht="12.85" hidden="false" customHeight="false" outlineLevel="0" collapsed="false">
      <c r="A22" s="39"/>
      <c r="B22" s="474" t="s">
        <v>749</v>
      </c>
      <c r="C22" s="469"/>
      <c r="D22" s="476"/>
      <c r="E22" s="477"/>
      <c r="F22" s="353"/>
      <c r="G22" s="472"/>
      <c r="H22" s="473"/>
      <c r="I22" s="464"/>
      <c r="J22" s="464"/>
      <c r="K22" s="464"/>
      <c r="L22" s="465"/>
    </row>
    <row r="23" customFormat="false" ht="12.85" hidden="false" customHeight="false" outlineLevel="0" collapsed="false">
      <c r="A23" s="39"/>
      <c r="B23" s="474" t="s">
        <v>752</v>
      </c>
      <c r="C23" s="469"/>
      <c r="D23" s="476"/>
      <c r="E23" s="477"/>
      <c r="F23" s="353"/>
      <c r="G23" s="472"/>
      <c r="H23" s="473"/>
      <c r="I23" s="464"/>
      <c r="J23" s="464"/>
      <c r="K23" s="464"/>
      <c r="L23" s="465"/>
    </row>
    <row r="24" customFormat="false" ht="12.85" hidden="false" customHeight="false" outlineLevel="0" collapsed="false">
      <c r="A24" s="39"/>
      <c r="B24" s="474" t="s">
        <v>759</v>
      </c>
      <c r="C24" s="469"/>
      <c r="D24" s="476"/>
      <c r="E24" s="477"/>
      <c r="F24" s="353"/>
      <c r="G24" s="472"/>
      <c r="H24" s="473"/>
      <c r="I24" s="464"/>
      <c r="J24" s="464"/>
      <c r="K24" s="464"/>
      <c r="L24" s="465"/>
    </row>
    <row r="25" customFormat="false" ht="12.85" hidden="false" customHeight="false" outlineLevel="0" collapsed="false">
      <c r="A25" s="39"/>
      <c r="B25" s="474" t="s">
        <v>750</v>
      </c>
      <c r="C25" s="469"/>
      <c r="D25" s="476"/>
      <c r="E25" s="477"/>
      <c r="F25" s="353"/>
      <c r="G25" s="472"/>
      <c r="H25" s="473"/>
      <c r="I25" s="464"/>
      <c r="J25" s="464"/>
      <c r="K25" s="464"/>
      <c r="L25" s="465"/>
    </row>
    <row r="26" customFormat="false" ht="12.85" hidden="false" customHeight="false" outlineLevel="0" collapsed="false">
      <c r="A26" s="146"/>
      <c r="B26" s="478"/>
      <c r="C26" s="479"/>
      <c r="D26" s="480"/>
      <c r="E26" s="481"/>
      <c r="F26" s="482"/>
      <c r="G26" s="483"/>
      <c r="H26" s="484"/>
      <c r="I26" s="464"/>
      <c r="J26" s="464"/>
      <c r="K26" s="464"/>
      <c r="L26" s="465"/>
    </row>
    <row r="27" customFormat="false" ht="12.85" hidden="false" customHeight="false" outlineLevel="0" collapsed="false">
      <c r="A27" s="37"/>
      <c r="B27" s="13" t="s">
        <v>760</v>
      </c>
      <c r="C27" s="486"/>
      <c r="D27" s="487"/>
      <c r="E27" s="488"/>
      <c r="F27" s="15"/>
      <c r="G27" s="462"/>
      <c r="H27" s="463"/>
      <c r="I27" s="464"/>
      <c r="J27" s="464"/>
      <c r="K27" s="464"/>
      <c r="L27" s="465"/>
    </row>
    <row r="28" customFormat="false" ht="12.85" hidden="false" customHeight="false" outlineLevel="0" collapsed="false">
      <c r="A28" s="39"/>
      <c r="B28" s="217" t="s">
        <v>740</v>
      </c>
      <c r="C28" s="489"/>
      <c r="D28" s="470"/>
      <c r="E28" s="490"/>
      <c r="F28" s="91"/>
      <c r="G28" s="472"/>
      <c r="H28" s="473"/>
      <c r="I28" s="464"/>
      <c r="J28" s="464"/>
      <c r="K28" s="464"/>
      <c r="L28" s="465"/>
    </row>
    <row r="29" customFormat="false" ht="12.85" hidden="false" customHeight="false" outlineLevel="0" collapsed="false">
      <c r="A29" s="39"/>
      <c r="B29" s="491" t="s">
        <v>761</v>
      </c>
      <c r="C29" s="489"/>
      <c r="D29" s="470"/>
      <c r="E29" s="490"/>
      <c r="F29" s="91"/>
      <c r="G29" s="472"/>
      <c r="H29" s="473"/>
      <c r="I29" s="464"/>
      <c r="J29" s="464"/>
      <c r="K29" s="464"/>
      <c r="L29" s="465"/>
    </row>
    <row r="30" customFormat="false" ht="12.85" hidden="false" customHeight="false" outlineLevel="0" collapsed="false">
      <c r="A30" s="39"/>
      <c r="B30" s="491" t="s">
        <v>762</v>
      </c>
      <c r="C30" s="489"/>
      <c r="D30" s="470"/>
      <c r="E30" s="475"/>
      <c r="F30" s="91"/>
      <c r="G30" s="472"/>
      <c r="H30" s="473"/>
      <c r="I30" s="464"/>
      <c r="J30" s="464"/>
      <c r="K30" s="464"/>
      <c r="L30" s="465"/>
    </row>
    <row r="31" customFormat="false" ht="12.85" hidden="false" customHeight="false" outlineLevel="0" collapsed="false">
      <c r="A31" s="39"/>
      <c r="B31" s="19" t="s">
        <v>763</v>
      </c>
      <c r="C31" s="469" t="s">
        <v>742</v>
      </c>
      <c r="D31" s="470" t="s">
        <v>764</v>
      </c>
      <c r="E31" s="471"/>
      <c r="F31" s="175"/>
      <c r="G31" s="472" t="n">
        <v>3505.3</v>
      </c>
      <c r="H31" s="473" t="n">
        <f aca="false">G31*0.19</f>
        <v>666.007</v>
      </c>
      <c r="I31" s="464"/>
      <c r="J31" s="464"/>
      <c r="K31" s="464"/>
      <c r="L31" s="465"/>
    </row>
    <row r="32" customFormat="false" ht="12.85" hidden="false" customHeight="false" outlineLevel="0" collapsed="false">
      <c r="A32" s="39"/>
      <c r="B32" s="19" t="s">
        <v>765</v>
      </c>
      <c r="C32" s="469" t="s">
        <v>742</v>
      </c>
      <c r="D32" s="470" t="s">
        <v>766</v>
      </c>
      <c r="E32" s="471"/>
      <c r="F32" s="175"/>
      <c r="G32" s="472" t="n">
        <v>4069.6</v>
      </c>
      <c r="H32" s="473" t="n">
        <f aca="false">G32*0.19</f>
        <v>773.224</v>
      </c>
      <c r="I32" s="464"/>
      <c r="J32" s="464"/>
      <c r="K32" s="464"/>
      <c r="L32" s="465"/>
    </row>
    <row r="33" customFormat="false" ht="12.85" hidden="false" customHeight="false" outlineLevel="0" collapsed="false">
      <c r="A33" s="39"/>
      <c r="B33" s="474" t="s">
        <v>758</v>
      </c>
      <c r="C33" s="469"/>
      <c r="D33" s="470"/>
      <c r="E33" s="471"/>
      <c r="F33" s="175"/>
      <c r="G33" s="472"/>
      <c r="H33" s="473"/>
      <c r="I33" s="464"/>
      <c r="J33" s="464"/>
      <c r="K33" s="464"/>
      <c r="L33" s="465"/>
    </row>
    <row r="34" customFormat="false" ht="12.85" hidden="false" customHeight="false" outlineLevel="0" collapsed="false">
      <c r="A34" s="39"/>
      <c r="B34" s="474" t="s">
        <v>747</v>
      </c>
      <c r="C34" s="469"/>
      <c r="D34" s="470"/>
      <c r="E34" s="471"/>
      <c r="F34" s="175"/>
      <c r="G34" s="472"/>
      <c r="H34" s="473"/>
      <c r="I34" s="464"/>
      <c r="J34" s="464"/>
      <c r="K34" s="464"/>
      <c r="L34" s="465"/>
    </row>
    <row r="35" customFormat="false" ht="12.85" hidden="false" customHeight="false" outlineLevel="0" collapsed="false">
      <c r="A35" s="39"/>
      <c r="B35" s="474" t="s">
        <v>748</v>
      </c>
      <c r="C35" s="22"/>
      <c r="D35" s="91"/>
      <c r="E35" s="475"/>
      <c r="F35" s="175"/>
      <c r="G35" s="472"/>
      <c r="H35" s="473"/>
      <c r="I35" s="464"/>
      <c r="J35" s="464"/>
      <c r="K35" s="464"/>
      <c r="L35" s="465"/>
    </row>
    <row r="36" customFormat="false" ht="12.85" hidden="false" customHeight="false" outlineLevel="0" collapsed="false">
      <c r="A36" s="39"/>
      <c r="B36" s="474" t="s">
        <v>749</v>
      </c>
      <c r="C36" s="22"/>
      <c r="D36" s="21"/>
      <c r="E36" s="236"/>
      <c r="F36" s="21"/>
      <c r="G36" s="472"/>
      <c r="H36" s="473"/>
      <c r="I36" s="464"/>
      <c r="J36" s="464"/>
      <c r="K36" s="464"/>
      <c r="L36" s="465"/>
    </row>
    <row r="37" customFormat="false" ht="12.85" hidden="false" customHeight="false" outlineLevel="0" collapsed="false">
      <c r="A37" s="39"/>
      <c r="B37" s="474" t="s">
        <v>752</v>
      </c>
      <c r="C37" s="22"/>
      <c r="D37" s="21"/>
      <c r="E37" s="236"/>
      <c r="F37" s="21"/>
      <c r="G37" s="472"/>
      <c r="H37" s="473"/>
      <c r="I37" s="464"/>
      <c r="J37" s="464"/>
      <c r="K37" s="464"/>
      <c r="L37" s="465"/>
    </row>
    <row r="38" customFormat="false" ht="12.85" hidden="false" customHeight="false" outlineLevel="0" collapsed="false">
      <c r="A38" s="146"/>
      <c r="B38" s="42"/>
      <c r="C38" s="43"/>
      <c r="D38" s="44"/>
      <c r="E38" s="492"/>
      <c r="F38" s="44"/>
      <c r="G38" s="483"/>
      <c r="H38" s="484"/>
      <c r="I38" s="464"/>
      <c r="J38" s="464"/>
      <c r="K38" s="464"/>
      <c r="L38" s="465"/>
    </row>
    <row r="39" customFormat="false" ht="12.85" hidden="false" customHeight="false" outlineLevel="0" collapsed="false">
      <c r="A39" s="493"/>
      <c r="B39" s="458"/>
      <c r="C39" s="493"/>
      <c r="D39" s="432"/>
      <c r="E39" s="494"/>
      <c r="F39" s="432"/>
      <c r="G39" s="495"/>
      <c r="H39" s="496"/>
      <c r="I39" s="464"/>
      <c r="J39" s="464"/>
      <c r="K39" s="464"/>
      <c r="L39" s="465"/>
    </row>
    <row r="40" customFormat="false" ht="12.85" hidden="false" customHeight="false" outlineLevel="0" collapsed="false">
      <c r="A40" s="493"/>
      <c r="B40" s="497"/>
      <c r="C40" s="497"/>
      <c r="D40" s="432"/>
      <c r="E40" s="494"/>
      <c r="F40" s="198"/>
      <c r="G40" s="495"/>
      <c r="H40" s="496"/>
      <c r="I40" s="464"/>
      <c r="J40" s="464"/>
      <c r="K40" s="464"/>
      <c r="L40" s="465"/>
      <c r="M40" s="498"/>
      <c r="N40" s="1"/>
    </row>
    <row r="41" customFormat="false" ht="12" hidden="false" customHeight="true" outlineLevel="0" collapsed="false">
      <c r="A41" s="493"/>
      <c r="B41" s="192"/>
      <c r="C41" s="192"/>
      <c r="D41" s="432"/>
      <c r="E41" s="494"/>
      <c r="F41" s="198"/>
      <c r="G41" s="495"/>
      <c r="H41" s="496"/>
      <c r="I41" s="464"/>
      <c r="J41" s="464"/>
      <c r="K41" s="464"/>
      <c r="L41" s="465"/>
      <c r="M41" s="498"/>
      <c r="N41" s="1"/>
    </row>
    <row r="42" customFormat="false" ht="12" hidden="false" customHeight="true" outlineLevel="0" collapsed="false">
      <c r="A42" s="493"/>
      <c r="B42" s="458"/>
      <c r="C42" s="458"/>
      <c r="D42" s="499"/>
      <c r="E42" s="500"/>
      <c r="F42" s="198"/>
      <c r="G42" s="495"/>
      <c r="H42" s="496"/>
      <c r="I42" s="464"/>
      <c r="J42" s="464"/>
      <c r="K42" s="464"/>
      <c r="L42" s="465"/>
      <c r="M42" s="498"/>
      <c r="N42" s="1"/>
    </row>
    <row r="43" customFormat="false" ht="8.25" hidden="false" customHeight="true" outlineLevel="0" collapsed="false">
      <c r="A43" s="493"/>
      <c r="B43" s="192"/>
      <c r="C43" s="493"/>
      <c r="D43" s="432"/>
      <c r="E43" s="501"/>
      <c r="F43" s="198"/>
      <c r="G43" s="502"/>
      <c r="H43" s="496"/>
      <c r="I43" s="198"/>
      <c r="J43" s="198"/>
      <c r="K43" s="198"/>
      <c r="L43" s="198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true" verticalCentered="true"/>
  <pageMargins left="0.472222222222222" right="0.747916666666667" top="0.65" bottom="0.630555555555556" header="0.354166666666667" footer="0.511811023622047"/>
  <pageSetup paperSize="9" scale="78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>&amp;L&amp;"Times New Roman,Regular"&amp;20Priemyselné plošiny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2:56:57Z</dcterms:created>
  <dc:creator>Peter Harman</dc:creator>
  <dc:description/>
  <dc:language>en-US</dc:language>
  <cp:lastModifiedBy/>
  <cp:lastPrinted>2009-01-27T13:13:54Z</cp:lastPrinted>
  <dcterms:modified xsi:type="dcterms:W3CDTF">2009-12-03T10:23:23Z</dcterms:modified>
  <cp:revision>2</cp:revision>
  <dc:subject/>
  <dc:title/>
</cp:coreProperties>
</file>